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               Приложение  3</t>
  </si>
  <si>
    <t xml:space="preserve">   к Решению Экондинского поселкового Совета депутатов</t>
  </si>
  <si>
    <t xml:space="preserve">                             №   от  декабря  2024 года</t>
  </si>
  <si>
    <t xml:space="preserve">                                                                                                              "О бюджете поселка Эконда на 2025 год и плановый</t>
  </si>
  <si>
    <t xml:space="preserve">                                                            период 2026-2027 годов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на 2025 год и плановый период 2026 - 2027 годов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Дорожное хозяйство (дорожные фонды)</t>
  </si>
  <si>
    <t xml:space="preserve">0409</t>
  </si>
  <si>
    <t xml:space="preserve">10</t>
  </si>
  <si>
    <t xml:space="preserve">Другие вопросы в области национальной экономики</t>
  </si>
  <si>
    <t xml:space="preserve">0412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Жилищное хозяйство</t>
  </si>
  <si>
    <t xml:space="preserve">0501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6</t>
  </si>
  <si>
    <t xml:space="preserve">Прочие межбюджетные трансферты общего характера</t>
  </si>
  <si>
    <t xml:space="preserve">1403</t>
  </si>
  <si>
    <t xml:space="preserve">17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3.71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1" customFormat="false" ht="15.75" hidden="false" customHeight="false" outlineLevel="0" collapsed="false">
      <c r="B1" s="1"/>
      <c r="C1" s="2"/>
      <c r="D1" s="3"/>
      <c r="F1" s="2" t="s">
        <v>0</v>
      </c>
    </row>
    <row r="2" customFormat="false" ht="15.75" hidden="false" customHeight="fals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B3" s="2"/>
      <c r="C3" s="3"/>
      <c r="D3" s="1" t="s">
        <v>2</v>
      </c>
      <c r="E3" s="2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15.75" hidden="false" customHeight="false" outlineLevel="0" collapsed="false">
      <c r="B5" s="1"/>
      <c r="C5" s="4" t="s">
        <v>4</v>
      </c>
      <c r="D5" s="3"/>
      <c r="E5" s="4"/>
    </row>
    <row r="7" customFormat="false" ht="45.7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/>
      <c r="B8" s="7"/>
      <c r="C8" s="8"/>
      <c r="D8" s="8"/>
      <c r="E8" s="8"/>
      <c r="F8" s="8"/>
    </row>
    <row r="9" customFormat="false" ht="15.75" hidden="false" customHeight="false" outlineLevel="0" collapsed="false">
      <c r="A9" s="9"/>
      <c r="B9" s="10"/>
      <c r="C9" s="11"/>
      <c r="D9" s="12"/>
      <c r="E9" s="12"/>
      <c r="F9" s="12" t="s">
        <v>6</v>
      </c>
    </row>
    <row r="10" customFormat="false" ht="31.5" hidden="false" customHeight="fals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5" t="s">
        <v>11</v>
      </c>
      <c r="F10" s="15" t="s">
        <v>12</v>
      </c>
    </row>
    <row r="11" customFormat="false" ht="15.75" hidden="false" customHeight="false" outlineLevel="0" collapsed="false">
      <c r="A11" s="16"/>
      <c r="B11" s="17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</row>
    <row r="12" customFormat="false" ht="15.75" hidden="false" customHeight="false" outlineLevel="0" collapsed="false">
      <c r="A12" s="18" t="s">
        <v>13</v>
      </c>
      <c r="B12" s="19" t="s">
        <v>18</v>
      </c>
      <c r="C12" s="14" t="s">
        <v>19</v>
      </c>
      <c r="D12" s="20" t="n">
        <f aca="false">D13+D14+D15+D16</f>
        <v>11114.2</v>
      </c>
      <c r="E12" s="20" t="n">
        <f aca="false">E13+E14+E15+E16</f>
        <v>10787.1</v>
      </c>
      <c r="F12" s="20" t="n">
        <f aca="false">F13+F14+F15+F16</f>
        <v>10795.2</v>
      </c>
    </row>
    <row r="13" customFormat="false" ht="47.25" hidden="false" customHeight="false" outlineLevel="0" collapsed="false">
      <c r="A13" s="18" t="s">
        <v>14</v>
      </c>
      <c r="B13" s="21" t="s">
        <v>20</v>
      </c>
      <c r="C13" s="14" t="s">
        <v>21</v>
      </c>
      <c r="D13" s="20" t="n">
        <v>2010.783</v>
      </c>
      <c r="E13" s="20" t="n">
        <v>2010.783</v>
      </c>
      <c r="F13" s="20" t="n">
        <v>2010.783</v>
      </c>
    </row>
    <row r="14" customFormat="false" ht="63" hidden="false" customHeight="false" outlineLevel="0" collapsed="false">
      <c r="A14" s="18" t="s">
        <v>15</v>
      </c>
      <c r="B14" s="19" t="s">
        <v>22</v>
      </c>
      <c r="C14" s="14" t="s">
        <v>23</v>
      </c>
      <c r="D14" s="20" t="n">
        <v>8875.337</v>
      </c>
      <c r="E14" s="20" t="n">
        <v>8548.237</v>
      </c>
      <c r="F14" s="20" t="n">
        <v>8549.337</v>
      </c>
    </row>
    <row r="15" customFormat="false" ht="15.75" hidden="false" customHeight="false" outlineLevel="0" collapsed="false">
      <c r="A15" s="18" t="s">
        <v>16</v>
      </c>
      <c r="B15" s="19" t="s">
        <v>24</v>
      </c>
      <c r="C15" s="14" t="s">
        <v>25</v>
      </c>
      <c r="D15" s="20" t="n">
        <v>91.8</v>
      </c>
      <c r="E15" s="20" t="n">
        <v>91.8</v>
      </c>
      <c r="F15" s="20" t="n">
        <v>98.8</v>
      </c>
    </row>
    <row r="16" customFormat="false" ht="15.75" hidden="false" customHeight="false" outlineLevel="0" collapsed="false">
      <c r="A16" s="18" t="s">
        <v>17</v>
      </c>
      <c r="B16" s="22" t="s">
        <v>26</v>
      </c>
      <c r="C16" s="14" t="s">
        <v>27</v>
      </c>
      <c r="D16" s="20" t="n">
        <v>136.28</v>
      </c>
      <c r="E16" s="20" t="n">
        <v>136.28</v>
      </c>
      <c r="F16" s="20" t="n">
        <v>136.28</v>
      </c>
    </row>
    <row r="17" customFormat="false" ht="31.5" hidden="false" customHeight="false" outlineLevel="0" collapsed="false">
      <c r="A17" s="18" t="s">
        <v>28</v>
      </c>
      <c r="B17" s="23" t="s">
        <v>29</v>
      </c>
      <c r="C17" s="14" t="s">
        <v>30</v>
      </c>
      <c r="D17" s="20" t="n">
        <f aca="false">D18</f>
        <v>105.142</v>
      </c>
      <c r="E17" s="20" t="n">
        <f aca="false">E18</f>
        <v>105.142</v>
      </c>
      <c r="F17" s="20" t="n">
        <f aca="false">F18</f>
        <v>105.142</v>
      </c>
    </row>
    <row r="18" customFormat="false" ht="47.25" hidden="false" customHeight="false" outlineLevel="0" collapsed="false">
      <c r="A18" s="18" t="s">
        <v>31</v>
      </c>
      <c r="B18" s="19" t="s">
        <v>32</v>
      </c>
      <c r="C18" s="14" t="s">
        <v>33</v>
      </c>
      <c r="D18" s="20" t="n">
        <v>105.142</v>
      </c>
      <c r="E18" s="20" t="n">
        <v>105.142</v>
      </c>
      <c r="F18" s="20" t="n">
        <v>105.142</v>
      </c>
    </row>
    <row r="19" customFormat="false" ht="15.75" hidden="false" customHeight="false" outlineLevel="0" collapsed="false">
      <c r="A19" s="18" t="s">
        <v>34</v>
      </c>
      <c r="B19" s="19" t="s">
        <v>35</v>
      </c>
      <c r="C19" s="14" t="s">
        <v>36</v>
      </c>
      <c r="D19" s="20" t="n">
        <f aca="false">D20+D21</f>
        <v>406.748</v>
      </c>
      <c r="E19" s="20" t="n">
        <f aca="false">E20+E21</f>
        <v>410.398</v>
      </c>
      <c r="F19" s="20" t="n">
        <f aca="false">F20+F21</f>
        <v>437.398</v>
      </c>
    </row>
    <row r="20" customFormat="false" ht="15.75" hidden="false" customHeight="false" outlineLevel="0" collapsed="false">
      <c r="A20" s="18" t="s">
        <v>37</v>
      </c>
      <c r="B20" s="19" t="s">
        <v>38</v>
      </c>
      <c r="C20" s="14" t="s">
        <v>39</v>
      </c>
      <c r="D20" s="20" t="n">
        <v>318.5</v>
      </c>
      <c r="E20" s="20" t="n">
        <v>322.15</v>
      </c>
      <c r="F20" s="20" t="n">
        <v>349.15</v>
      </c>
    </row>
    <row r="21" customFormat="false" ht="31.5" hidden="false" customHeight="false" outlineLevel="0" collapsed="false">
      <c r="A21" s="18" t="s">
        <v>40</v>
      </c>
      <c r="B21" s="19" t="s">
        <v>41</v>
      </c>
      <c r="C21" s="14" t="s">
        <v>42</v>
      </c>
      <c r="D21" s="20" t="n">
        <v>88.248</v>
      </c>
      <c r="E21" s="20" t="n">
        <v>88.248</v>
      </c>
      <c r="F21" s="20" t="n">
        <v>88.248</v>
      </c>
    </row>
    <row r="22" customFormat="false" ht="15.75" hidden="false" customHeight="false" outlineLevel="0" collapsed="false">
      <c r="A22" s="18" t="s">
        <v>43</v>
      </c>
      <c r="B22" s="19" t="s">
        <v>44</v>
      </c>
      <c r="C22" s="14" t="s">
        <v>45</v>
      </c>
      <c r="D22" s="20" t="n">
        <f aca="false">D23+D24+D25</f>
        <v>9095.933</v>
      </c>
      <c r="E22" s="20" t="n">
        <f aca="false">E23+E24+E25</f>
        <v>7391.383</v>
      </c>
      <c r="F22" s="20" t="n">
        <f aca="false">F23+F24+F25</f>
        <v>6854.324</v>
      </c>
    </row>
    <row r="23" customFormat="false" ht="15.75" hidden="false" customHeight="false" outlineLevel="0" collapsed="false">
      <c r="A23" s="18" t="s">
        <v>46</v>
      </c>
      <c r="B23" s="19" t="s">
        <v>47</v>
      </c>
      <c r="C23" s="14" t="s">
        <v>48</v>
      </c>
      <c r="D23" s="20" t="n">
        <v>7323.699</v>
      </c>
      <c r="E23" s="20" t="n">
        <v>6554.149</v>
      </c>
      <c r="F23" s="20" t="n">
        <v>6017.09</v>
      </c>
    </row>
    <row r="24" customFormat="false" ht="15.75" hidden="false" customHeight="false" outlineLevel="0" collapsed="false">
      <c r="A24" s="18" t="s">
        <v>49</v>
      </c>
      <c r="B24" s="19" t="s">
        <v>50</v>
      </c>
      <c r="C24" s="14" t="s">
        <v>51</v>
      </c>
      <c r="D24" s="20" t="n">
        <v>140</v>
      </c>
      <c r="E24" s="20" t="n">
        <v>0</v>
      </c>
      <c r="F24" s="20" t="n">
        <v>0</v>
      </c>
    </row>
    <row r="25" customFormat="false" ht="15.75" hidden="false" customHeight="false" outlineLevel="0" collapsed="false">
      <c r="A25" s="18" t="s">
        <v>52</v>
      </c>
      <c r="B25" s="19" t="s">
        <v>53</v>
      </c>
      <c r="C25" s="14" t="s">
        <v>54</v>
      </c>
      <c r="D25" s="20" t="n">
        <v>1632.234</v>
      </c>
      <c r="E25" s="20" t="n">
        <v>837.234</v>
      </c>
      <c r="F25" s="20" t="n">
        <v>837.234</v>
      </c>
    </row>
    <row r="26" customFormat="false" ht="47.25" hidden="false" customHeight="false" outlineLevel="0" collapsed="false">
      <c r="A26" s="18" t="s">
        <v>55</v>
      </c>
      <c r="B26" s="19" t="s">
        <v>56</v>
      </c>
      <c r="C26" s="14" t="s">
        <v>57</v>
      </c>
      <c r="D26" s="20" t="n">
        <f aca="false">D27</f>
        <v>627.092</v>
      </c>
      <c r="E26" s="20" t="n">
        <f aca="false">E27</f>
        <v>627.092</v>
      </c>
      <c r="F26" s="20" t="n">
        <f aca="false">F27</f>
        <v>627.092</v>
      </c>
    </row>
    <row r="27" customFormat="false" ht="31.5" hidden="false" customHeight="false" outlineLevel="0" collapsed="false">
      <c r="A27" s="18" t="s">
        <v>58</v>
      </c>
      <c r="B27" s="19" t="s">
        <v>59</v>
      </c>
      <c r="C27" s="14" t="s">
        <v>60</v>
      </c>
      <c r="D27" s="20" t="n">
        <v>627.092</v>
      </c>
      <c r="E27" s="20" t="n">
        <v>627.092</v>
      </c>
      <c r="F27" s="20" t="n">
        <v>627.092</v>
      </c>
    </row>
    <row r="28" customFormat="false" ht="15.75" hidden="false" customHeight="false" outlineLevel="0" collapsed="false">
      <c r="A28" s="18" t="s">
        <v>61</v>
      </c>
      <c r="B28" s="24" t="s">
        <v>62</v>
      </c>
      <c r="C28" s="14"/>
      <c r="D28" s="20"/>
      <c r="E28" s="20" t="n">
        <v>508.45</v>
      </c>
      <c r="F28" s="20" t="n">
        <v>1045.509</v>
      </c>
    </row>
    <row r="29" customFormat="false" ht="15.75" hidden="false" customHeight="false" outlineLevel="0" collapsed="false">
      <c r="A29" s="25" t="s">
        <v>63</v>
      </c>
      <c r="B29" s="25"/>
      <c r="C29" s="26"/>
      <c r="D29" s="27" t="n">
        <f aca="false">D12+D17+D22+D26+D19</f>
        <v>21349.115</v>
      </c>
      <c r="E29" s="27" t="n">
        <f aca="false">E12+E17+E22+E26+E19+E28</f>
        <v>19829.565</v>
      </c>
      <c r="F29" s="27" t="n">
        <f aca="false">F12+F17+F22+F26+F19+F28</f>
        <v>19864.665</v>
      </c>
    </row>
  </sheetData>
  <mergeCells count="2">
    <mergeCell ref="A7:F7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аклыкова А.Л.</cp:lastModifiedBy>
  <cp:lastPrinted>2021-11-11T08:09:48Z</cp:lastPrinted>
  <dcterms:modified xsi:type="dcterms:W3CDTF">2024-11-14T08:52:34Z</dcterms:modified>
  <cp:revision>0</cp:revision>
  <dc:subject/>
  <dc:title/>
</cp:coreProperties>
</file>