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4">
  <si>
    <t xml:space="preserve">               Приложение  5</t>
  </si>
  <si>
    <t xml:space="preserve">   к Решению Экондинского поселкового Совета депутатов</t>
  </si>
  <si>
    <t xml:space="preserve">                                      №   от  декабря  2024 года</t>
  </si>
  <si>
    <t xml:space="preserve">                                           "О бюджете поселка Эконда на 2025 год и плановый</t>
  </si>
  <si>
    <t xml:space="preserve">                                                            период 2026-2027 годов"</t>
  </si>
  <si>
    <t xml:space="preserve">Распределение бюджетных ассигнований по целевым статьям (муниципальным программам поселка Эконда и непрограммным направлениям деятельности), группам и подгруппам видов расходов, разделам, подразделам классификации расходов  бюджета поселка на 2025 год и плановый период 2026 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1</t>
  </si>
  <si>
    <t xml:space="preserve">Муниципальная программа
«Устойчивое развитие  муниципального образования  поселка Эконда»
</t>
  </si>
  <si>
    <t xml:space="preserve">01 0 00 00000</t>
  </si>
  <si>
    <t xml:space="preserve">2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 00</t>
  </si>
  <si>
    <t xml:space="preserve">7</t>
  </si>
  <si>
    <t xml:space="preserve">Другие вопросы в области национальной экономики</t>
  </si>
  <si>
    <t xml:space="preserve">04 12</t>
  </si>
  <si>
    <t xml:space="preserve">8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9</t>
  </si>
  <si>
    <t xml:space="preserve">10</t>
  </si>
  <si>
    <t xml:space="preserve">11</t>
  </si>
  <si>
    <t xml:space="preserve">ОБЩЕГОСУДАРСТВЕННЫЕ ВОПРОСЫ</t>
  </si>
  <si>
    <t xml:space="preserve">01 00</t>
  </si>
  <si>
    <t xml:space="preserve">12</t>
  </si>
  <si>
    <t xml:space="preserve">Другие общегосударственные вопросы</t>
  </si>
  <si>
    <t xml:space="preserve">01 13</t>
  </si>
  <si>
    <t xml:space="preserve">13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14</t>
  </si>
  <si>
    <t xml:space="preserve">15</t>
  </si>
  <si>
    <t xml:space="preserve">16</t>
  </si>
  <si>
    <t xml:space="preserve">ЖИЛИЩНО-КОММУНАЛЬНОЕ ХОЗЯЙСТВО</t>
  </si>
  <si>
    <t xml:space="preserve">05 00</t>
  </si>
  <si>
    <t xml:space="preserve">17</t>
  </si>
  <si>
    <t xml:space="preserve">Коммунальное хозяйство</t>
  </si>
  <si>
    <t xml:space="preserve">05 02</t>
  </si>
  <si>
    <t xml:space="preserve">18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921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программа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</t>
  </si>
  <si>
    <t xml:space="preserve">01 2 00 00000 </t>
  </si>
  <si>
    <t xml:space="preserve">24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25</t>
  </si>
  <si>
    <t xml:space="preserve">26</t>
  </si>
  <si>
    <t xml:space="preserve">27</t>
  </si>
  <si>
    <t xml:space="preserve">28</t>
  </si>
  <si>
    <t xml:space="preserve">Мероприятия в области жилищного хозяйства</t>
  </si>
  <si>
    <t xml:space="preserve">05 01</t>
  </si>
  <si>
    <t xml:space="preserve">29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</t>
  </si>
  <si>
    <t xml:space="preserve">30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31</t>
  </si>
  <si>
    <t xml:space="preserve">32</t>
  </si>
  <si>
    <t xml:space="preserve">33</t>
  </si>
  <si>
    <t xml:space="preserve">34</t>
  </si>
  <si>
    <t xml:space="preserve">Дорожное хозяйство (дорожные фонды)</t>
  </si>
  <si>
    <t xml:space="preserve">04 09</t>
  </si>
  <si>
    <t xml:space="preserve">35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36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37</t>
  </si>
  <si>
    <t xml:space="preserve">38</t>
  </si>
  <si>
    <t xml:space="preserve">39</t>
  </si>
  <si>
    <t xml:space="preserve">40</t>
  </si>
  <si>
    <t xml:space="preserve">Благоустройство</t>
  </si>
  <si>
    <t xml:space="preserve">05 03</t>
  </si>
  <si>
    <t xml:space="preserve">41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52</t>
  </si>
  <si>
    <t xml:space="preserve">Бюджетные ивестиции</t>
  </si>
  <si>
    <t xml:space="preserve">410</t>
  </si>
  <si>
    <t xml:space="preserve">53</t>
  </si>
  <si>
    <t xml:space="preserve">54</t>
  </si>
  <si>
    <t xml:space="preserve">55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56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57</t>
  </si>
  <si>
    <t xml:space="preserve">58</t>
  </si>
  <si>
    <t xml:space="preserve">59</t>
  </si>
  <si>
    <t xml:space="preserve">НАЦИОНАЛЬНАЯ БЕЗОПАСНОСТЬ И ПРАВООХРАНИТЕЛЬНАЯ ДЕЯТЕЛЬНОСТЬ</t>
  </si>
  <si>
    <t xml:space="preserve">03 00</t>
  </si>
  <si>
    <t xml:space="preserve">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61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67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73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74</t>
  </si>
  <si>
    <t xml:space="preserve">75</t>
  </si>
  <si>
    <t xml:space="preserve">76</t>
  </si>
  <si>
    <t xml:space="preserve">7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78</t>
  </si>
  <si>
    <t xml:space="preserve">Непрограммные расходы  органов местного самоуправления</t>
  </si>
  <si>
    <t xml:space="preserve">81 0 00 00000</t>
  </si>
  <si>
    <t xml:space="preserve">79</t>
  </si>
  <si>
    <t xml:space="preserve">Функционирование Главы муниципального образования</t>
  </si>
  <si>
    <t xml:space="preserve">81 1 00 00000</t>
  </si>
  <si>
    <t xml:space="preserve">80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8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2</t>
  </si>
  <si>
    <t xml:space="preserve">Расходы на выплаты персоналу государственных (муниципальных) органов</t>
  </si>
  <si>
    <t xml:space="preserve">120</t>
  </si>
  <si>
    <t xml:space="preserve">83</t>
  </si>
  <si>
    <t xml:space="preserve">84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8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86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8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Иные бюджетные ассигнования</t>
  </si>
  <si>
    <t xml:space="preserve">97</t>
  </si>
  <si>
    <t xml:space="preserve">Уплата налогов, сборов и иных платежей</t>
  </si>
  <si>
    <t xml:space="preserve">98</t>
  </si>
  <si>
    <t xml:space="preserve">99</t>
  </si>
  <si>
    <t xml:space="preserve">Резервный фонд  Администрации поселка Эконд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101</t>
  </si>
  <si>
    <t xml:space="preserve">800</t>
  </si>
  <si>
    <t xml:space="preserve">102</t>
  </si>
  <si>
    <t xml:space="preserve">Резервные средства</t>
  </si>
  <si>
    <t xml:space="preserve">870</t>
  </si>
  <si>
    <t xml:space="preserve">103</t>
  </si>
  <si>
    <t xml:space="preserve">104</t>
  </si>
  <si>
    <t xml:space="preserve">Резервные фонды</t>
  </si>
  <si>
    <t xml:space="preserve">01 11</t>
  </si>
  <si>
    <t xml:space="preserve">105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06</t>
  </si>
  <si>
    <t xml:space="preserve">Межбюджетные трансферты 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09</t>
  </si>
  <si>
    <t xml:space="preserve">Прочие межбюджетные трансферты общего характера</t>
  </si>
  <si>
    <t xml:space="preserve">14 03</t>
  </si>
  <si>
    <t xml:space="preserve">110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 1 1 00 92112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словно утвержденные расходы</t>
  </si>
  <si>
    <t xml:space="preserve">11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1.41"/>
    <col collapsed="false" customWidth="true" hidden="false" outlineLevel="0" max="3" min="3" style="1" width="16.28"/>
    <col collapsed="false" customWidth="true" hidden="false" outlineLevel="0" max="5" min="4" style="1" width="12.28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D1" s="2"/>
      <c r="E1" s="3"/>
      <c r="F1" s="4"/>
      <c r="H1" s="3" t="s">
        <v>0</v>
      </c>
    </row>
    <row r="2" customFormat="false" ht="15.75" hidden="false" customHeight="fals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D3" s="3"/>
      <c r="E3" s="4"/>
      <c r="F3" s="2" t="s">
        <v>2</v>
      </c>
      <c r="G3" s="3"/>
    </row>
    <row r="4" customFormat="false" ht="15.75" hidden="false" customHeight="false" outlineLevel="0" collapsed="false">
      <c r="D4" s="5" t="s">
        <v>3</v>
      </c>
      <c r="E4" s="5"/>
      <c r="F4" s="5"/>
      <c r="G4" s="5"/>
    </row>
    <row r="5" customFormat="false" ht="15.75" hidden="false" customHeight="false" outlineLevel="0" collapsed="false">
      <c r="D5" s="2"/>
      <c r="E5" s="5" t="s">
        <v>4</v>
      </c>
      <c r="F5" s="4"/>
      <c r="G5" s="5"/>
    </row>
    <row r="7" customFormat="false" ht="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C8" s="7"/>
      <c r="D8" s="7"/>
      <c r="E8" s="7"/>
      <c r="F8" s="8" t="s">
        <v>6</v>
      </c>
      <c r="G8" s="8"/>
      <c r="H8" s="8"/>
    </row>
    <row r="9" customFormat="false" ht="31.5" hidden="false" customHeight="fals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1" t="s">
        <v>12</v>
      </c>
      <c r="G9" s="11" t="s">
        <v>13</v>
      </c>
      <c r="H9" s="11" t="s">
        <v>13</v>
      </c>
    </row>
    <row r="10" customFormat="false" ht="15.75" hidden="false" customHeight="false" outlineLevel="0" collapsed="false">
      <c r="A10" s="12"/>
      <c r="B10" s="12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</row>
    <row r="11" customFormat="false" ht="36.75" hidden="false" customHeight="true" outlineLevel="0" collapsed="false">
      <c r="A11" s="10" t="s">
        <v>14</v>
      </c>
      <c r="B11" s="14" t="s">
        <v>15</v>
      </c>
      <c r="C11" s="10" t="s">
        <v>16</v>
      </c>
      <c r="D11" s="13"/>
      <c r="E11" s="13"/>
      <c r="F11" s="15" t="n">
        <f aca="false">F12+F33+F39+F45+F65+F76+F82</f>
        <v>9744.103</v>
      </c>
      <c r="G11" s="15" t="n">
        <f aca="false">G12+G33+G39+G45+G65+G76+G82</f>
        <v>8044.203</v>
      </c>
      <c r="H11" s="15" t="n">
        <f aca="false">H12+H33+H39+H45+H65+H76+H82</f>
        <v>7534.144</v>
      </c>
      <c r="L11" s="16"/>
      <c r="M11" s="16"/>
    </row>
    <row r="12" customFormat="false" ht="31.5" hidden="false" customHeight="false" outlineLevel="0" collapsed="false">
      <c r="A12" s="10" t="s">
        <v>17</v>
      </c>
      <c r="B12" s="17" t="s">
        <v>18</v>
      </c>
      <c r="C12" s="10" t="s">
        <v>19</v>
      </c>
      <c r="D12" s="13"/>
      <c r="E12" s="18"/>
      <c r="F12" s="15" t="n">
        <f aca="false">F13+F18+F23+F28</f>
        <v>363.528</v>
      </c>
      <c r="G12" s="15" t="n">
        <f aca="false">G13+G18+G23+G28</f>
        <v>223.528</v>
      </c>
      <c r="H12" s="15" t="n">
        <f aca="false">H13+H18+H23+H28</f>
        <v>223.528</v>
      </c>
    </row>
    <row r="13" customFormat="false" ht="54.75" hidden="false" customHeight="true" outlineLevel="0" collapsed="false">
      <c r="A13" s="10" t="s">
        <v>20</v>
      </c>
      <c r="B13" s="19" t="s">
        <v>21</v>
      </c>
      <c r="C13" s="10" t="s">
        <v>22</v>
      </c>
      <c r="D13" s="13"/>
      <c r="E13" s="18"/>
      <c r="F13" s="15" t="n">
        <f aca="false">F14</f>
        <v>88.248</v>
      </c>
      <c r="G13" s="15" t="n">
        <f aca="false">G14</f>
        <v>88.248</v>
      </c>
      <c r="H13" s="15" t="n">
        <f aca="false">H14</f>
        <v>88.248</v>
      </c>
    </row>
    <row r="14" customFormat="false" ht="31.5" hidden="false" customHeight="false" outlineLevel="0" collapsed="false">
      <c r="A14" s="10" t="s">
        <v>23</v>
      </c>
      <c r="B14" s="19" t="s">
        <v>24</v>
      </c>
      <c r="C14" s="10" t="s">
        <v>22</v>
      </c>
      <c r="D14" s="20" t="s">
        <v>25</v>
      </c>
      <c r="E14" s="18"/>
      <c r="F14" s="15" t="n">
        <f aca="false">F15</f>
        <v>88.248</v>
      </c>
      <c r="G14" s="15" t="n">
        <f aca="false">G15</f>
        <v>88.248</v>
      </c>
      <c r="H14" s="15" t="n">
        <f aca="false">H15</f>
        <v>88.248</v>
      </c>
    </row>
    <row r="15" customFormat="false" ht="31.5" hidden="false" customHeight="false" outlineLevel="0" collapsed="false">
      <c r="A15" s="10" t="s">
        <v>26</v>
      </c>
      <c r="B15" s="19" t="s">
        <v>27</v>
      </c>
      <c r="C15" s="10" t="s">
        <v>22</v>
      </c>
      <c r="D15" s="20" t="s">
        <v>28</v>
      </c>
      <c r="E15" s="18"/>
      <c r="F15" s="15" t="n">
        <f aca="false">F16</f>
        <v>88.248</v>
      </c>
      <c r="G15" s="15" t="n">
        <f aca="false">G16</f>
        <v>88.248</v>
      </c>
      <c r="H15" s="15" t="n">
        <f aca="false">H16</f>
        <v>88.248</v>
      </c>
    </row>
    <row r="16" customFormat="false" ht="15.75" hidden="false" customHeight="false" outlineLevel="0" collapsed="false">
      <c r="A16" s="10" t="s">
        <v>29</v>
      </c>
      <c r="B16" s="21" t="s">
        <v>30</v>
      </c>
      <c r="C16" s="10" t="s">
        <v>22</v>
      </c>
      <c r="D16" s="20" t="s">
        <v>28</v>
      </c>
      <c r="E16" s="18" t="s">
        <v>31</v>
      </c>
      <c r="F16" s="15" t="n">
        <f aca="false">F17</f>
        <v>88.248</v>
      </c>
      <c r="G16" s="15" t="n">
        <f aca="false">G17</f>
        <v>88.248</v>
      </c>
      <c r="H16" s="15" t="n">
        <f aca="false">H17</f>
        <v>88.248</v>
      </c>
    </row>
    <row r="17" customFormat="false" ht="15.75" hidden="false" customHeight="false" outlineLevel="0" collapsed="false">
      <c r="A17" s="10" t="s">
        <v>32</v>
      </c>
      <c r="B17" s="19" t="s">
        <v>33</v>
      </c>
      <c r="C17" s="10" t="s">
        <v>22</v>
      </c>
      <c r="D17" s="20" t="s">
        <v>28</v>
      </c>
      <c r="E17" s="18" t="s">
        <v>34</v>
      </c>
      <c r="F17" s="15" t="n">
        <v>88.248</v>
      </c>
      <c r="G17" s="15" t="n">
        <v>88.248</v>
      </c>
      <c r="H17" s="15" t="n">
        <v>88.248</v>
      </c>
    </row>
    <row r="18" customFormat="false" ht="47.25" hidden="false" customHeight="true" outlineLevel="0" collapsed="false">
      <c r="A18" s="10" t="s">
        <v>35</v>
      </c>
      <c r="B18" s="17" t="s">
        <v>36</v>
      </c>
      <c r="C18" s="20" t="s">
        <v>37</v>
      </c>
      <c r="D18" s="20"/>
      <c r="E18" s="18"/>
      <c r="F18" s="15" t="n">
        <f aca="false">F19</f>
        <v>24</v>
      </c>
      <c r="G18" s="15" t="n">
        <f aca="false">G19</f>
        <v>24</v>
      </c>
      <c r="H18" s="15" t="n">
        <f aca="false">H19</f>
        <v>24</v>
      </c>
    </row>
    <row r="19" customFormat="false" ht="31.5" hidden="false" customHeight="false" outlineLevel="0" collapsed="false">
      <c r="A19" s="10" t="s">
        <v>38</v>
      </c>
      <c r="B19" s="19" t="s">
        <v>24</v>
      </c>
      <c r="C19" s="20" t="s">
        <v>37</v>
      </c>
      <c r="D19" s="20" t="s">
        <v>25</v>
      </c>
      <c r="E19" s="18"/>
      <c r="F19" s="15" t="n">
        <f aca="false">F20</f>
        <v>24</v>
      </c>
      <c r="G19" s="15" t="n">
        <f aca="false">G20</f>
        <v>24</v>
      </c>
      <c r="H19" s="15" t="n">
        <f aca="false">H20</f>
        <v>24</v>
      </c>
    </row>
    <row r="20" customFormat="false" ht="31.5" hidden="false" customHeight="false" outlineLevel="0" collapsed="false">
      <c r="A20" s="10" t="s">
        <v>39</v>
      </c>
      <c r="B20" s="19" t="s">
        <v>27</v>
      </c>
      <c r="C20" s="20" t="s">
        <v>37</v>
      </c>
      <c r="D20" s="20" t="s">
        <v>28</v>
      </c>
      <c r="E20" s="18"/>
      <c r="F20" s="15" t="n">
        <f aca="false">F21</f>
        <v>24</v>
      </c>
      <c r="G20" s="15" t="n">
        <f aca="false">G21</f>
        <v>24</v>
      </c>
      <c r="H20" s="15" t="n">
        <f aca="false">H21</f>
        <v>24</v>
      </c>
    </row>
    <row r="21" customFormat="false" ht="15.75" hidden="false" customHeight="false" outlineLevel="0" collapsed="false">
      <c r="A21" s="10" t="s">
        <v>40</v>
      </c>
      <c r="B21" s="17" t="s">
        <v>41</v>
      </c>
      <c r="C21" s="20" t="s">
        <v>37</v>
      </c>
      <c r="D21" s="20" t="s">
        <v>28</v>
      </c>
      <c r="E21" s="20" t="s">
        <v>42</v>
      </c>
      <c r="F21" s="15" t="n">
        <f aca="false">F22</f>
        <v>24</v>
      </c>
      <c r="G21" s="15" t="n">
        <f aca="false">G22</f>
        <v>24</v>
      </c>
      <c r="H21" s="15" t="n">
        <f aca="false">H22</f>
        <v>24</v>
      </c>
    </row>
    <row r="22" customFormat="false" ht="16.5" hidden="false" customHeight="true" outlineLevel="0" collapsed="false">
      <c r="A22" s="10" t="s">
        <v>43</v>
      </c>
      <c r="B22" s="19" t="s">
        <v>44</v>
      </c>
      <c r="C22" s="20" t="s">
        <v>37</v>
      </c>
      <c r="D22" s="20" t="s">
        <v>28</v>
      </c>
      <c r="E22" s="20" t="s">
        <v>45</v>
      </c>
      <c r="F22" s="15" t="n">
        <v>24</v>
      </c>
      <c r="G22" s="15" t="n">
        <v>24</v>
      </c>
      <c r="H22" s="15" t="n">
        <v>24</v>
      </c>
    </row>
    <row r="23" customFormat="false" ht="63" hidden="false" customHeight="false" outlineLevel="0" collapsed="false">
      <c r="A23" s="10" t="s">
        <v>46</v>
      </c>
      <c r="B23" s="17" t="s">
        <v>47</v>
      </c>
      <c r="C23" s="10" t="s">
        <v>48</v>
      </c>
      <c r="D23" s="20"/>
      <c r="E23" s="20"/>
      <c r="F23" s="15" t="n">
        <f aca="false">F24</f>
        <v>140</v>
      </c>
      <c r="G23" s="15" t="n">
        <f aca="false">G24</f>
        <v>0</v>
      </c>
      <c r="H23" s="15" t="n">
        <f aca="false">H24</f>
        <v>0</v>
      </c>
    </row>
    <row r="24" customFormat="false" ht="31.5" hidden="false" customHeight="false" outlineLevel="0" collapsed="false">
      <c r="A24" s="10" t="s">
        <v>49</v>
      </c>
      <c r="B24" s="19" t="s">
        <v>24</v>
      </c>
      <c r="C24" s="10" t="s">
        <v>48</v>
      </c>
      <c r="D24" s="20" t="s">
        <v>25</v>
      </c>
      <c r="E24" s="18"/>
      <c r="F24" s="15" t="n">
        <f aca="false">F25</f>
        <v>140</v>
      </c>
      <c r="G24" s="15" t="n">
        <f aca="false">G25</f>
        <v>0</v>
      </c>
      <c r="H24" s="15" t="n">
        <f aca="false">H25</f>
        <v>0</v>
      </c>
    </row>
    <row r="25" customFormat="false" ht="31.5" hidden="false" customHeight="false" outlineLevel="0" collapsed="false">
      <c r="A25" s="10" t="s">
        <v>50</v>
      </c>
      <c r="B25" s="17" t="s">
        <v>27</v>
      </c>
      <c r="C25" s="10" t="s">
        <v>48</v>
      </c>
      <c r="D25" s="20" t="s">
        <v>28</v>
      </c>
      <c r="E25" s="18"/>
      <c r="F25" s="15" t="n">
        <f aca="false">F26</f>
        <v>140</v>
      </c>
      <c r="G25" s="15" t="n">
        <f aca="false">G26</f>
        <v>0</v>
      </c>
      <c r="H25" s="15" t="n">
        <f aca="false">H26</f>
        <v>0</v>
      </c>
    </row>
    <row r="26" customFormat="false" ht="15.75" hidden="false" customHeight="false" outlineLevel="0" collapsed="false">
      <c r="A26" s="10" t="s">
        <v>51</v>
      </c>
      <c r="B26" s="19" t="s">
        <v>52</v>
      </c>
      <c r="C26" s="10" t="s">
        <v>48</v>
      </c>
      <c r="D26" s="20" t="s">
        <v>28</v>
      </c>
      <c r="E26" s="18" t="s">
        <v>53</v>
      </c>
      <c r="F26" s="15" t="n">
        <f aca="false">F27</f>
        <v>140</v>
      </c>
      <c r="G26" s="15" t="n">
        <f aca="false">G27</f>
        <v>0</v>
      </c>
      <c r="H26" s="15" t="n">
        <f aca="false">H27</f>
        <v>0</v>
      </c>
    </row>
    <row r="27" customFormat="false" ht="15.75" hidden="false" customHeight="false" outlineLevel="0" collapsed="false">
      <c r="A27" s="10" t="s">
        <v>54</v>
      </c>
      <c r="B27" s="22" t="s">
        <v>55</v>
      </c>
      <c r="C27" s="10" t="s">
        <v>48</v>
      </c>
      <c r="D27" s="13" t="s">
        <v>28</v>
      </c>
      <c r="E27" s="18" t="s">
        <v>56</v>
      </c>
      <c r="F27" s="15" t="n">
        <v>140</v>
      </c>
      <c r="G27" s="15" t="n">
        <v>0</v>
      </c>
      <c r="H27" s="15" t="n">
        <v>0</v>
      </c>
    </row>
    <row r="28" customFormat="false" ht="66.75" hidden="false" customHeight="true" outlineLevel="0" collapsed="false">
      <c r="A28" s="10" t="s">
        <v>57</v>
      </c>
      <c r="B28" s="19" t="s">
        <v>58</v>
      </c>
      <c r="C28" s="20" t="s">
        <v>59</v>
      </c>
      <c r="D28" s="20"/>
      <c r="E28" s="18"/>
      <c r="F28" s="15" t="n">
        <f aca="false">F29</f>
        <v>111.28</v>
      </c>
      <c r="G28" s="15" t="n">
        <f aca="false">G29</f>
        <v>111.28</v>
      </c>
      <c r="H28" s="15" t="n">
        <f aca="false">H29</f>
        <v>111.28</v>
      </c>
    </row>
    <row r="29" customFormat="false" ht="31.5" hidden="false" customHeight="false" outlineLevel="0" collapsed="false">
      <c r="A29" s="10" t="s">
        <v>60</v>
      </c>
      <c r="B29" s="19" t="s">
        <v>24</v>
      </c>
      <c r="C29" s="20" t="s">
        <v>59</v>
      </c>
      <c r="D29" s="20" t="s">
        <v>25</v>
      </c>
      <c r="E29" s="18"/>
      <c r="F29" s="15" t="n">
        <f aca="false">F30</f>
        <v>111.28</v>
      </c>
      <c r="G29" s="15" t="n">
        <f aca="false">G30</f>
        <v>111.28</v>
      </c>
      <c r="H29" s="15" t="n">
        <f aca="false">H30</f>
        <v>111.28</v>
      </c>
    </row>
    <row r="30" customFormat="false" ht="31.5" hidden="false" customHeight="false" outlineLevel="0" collapsed="false">
      <c r="A30" s="10" t="s">
        <v>61</v>
      </c>
      <c r="B30" s="19" t="s">
        <v>27</v>
      </c>
      <c r="C30" s="20" t="s">
        <v>59</v>
      </c>
      <c r="D30" s="20" t="s">
        <v>28</v>
      </c>
      <c r="E30" s="18"/>
      <c r="F30" s="15" t="n">
        <f aca="false">F31</f>
        <v>111.28</v>
      </c>
      <c r="G30" s="15" t="n">
        <f aca="false">G31</f>
        <v>111.28</v>
      </c>
      <c r="H30" s="15" t="n">
        <f aca="false">H31</f>
        <v>111.28</v>
      </c>
    </row>
    <row r="31" customFormat="false" ht="15.75" hidden="false" customHeight="false" outlineLevel="0" collapsed="false">
      <c r="A31" s="10" t="s">
        <v>62</v>
      </c>
      <c r="B31" s="17" t="s">
        <v>41</v>
      </c>
      <c r="C31" s="20" t="s">
        <v>59</v>
      </c>
      <c r="D31" s="20" t="s">
        <v>28</v>
      </c>
      <c r="E31" s="20" t="s">
        <v>42</v>
      </c>
      <c r="F31" s="15" t="n">
        <f aca="false">F32</f>
        <v>111.28</v>
      </c>
      <c r="G31" s="15" t="n">
        <f aca="false">G32</f>
        <v>111.28</v>
      </c>
      <c r="H31" s="15" t="n">
        <f aca="false">H32</f>
        <v>111.28</v>
      </c>
    </row>
    <row r="32" customFormat="false" ht="15.75" hidden="false" customHeight="false" outlineLevel="0" collapsed="false">
      <c r="A32" s="10" t="s">
        <v>63</v>
      </c>
      <c r="B32" s="19" t="s">
        <v>44</v>
      </c>
      <c r="C32" s="20" t="s">
        <v>59</v>
      </c>
      <c r="D32" s="20" t="s">
        <v>28</v>
      </c>
      <c r="E32" s="20" t="s">
        <v>45</v>
      </c>
      <c r="F32" s="15" t="n">
        <v>111.28</v>
      </c>
      <c r="G32" s="15" t="n">
        <v>111.28</v>
      </c>
      <c r="H32" s="15" t="n">
        <v>111.28</v>
      </c>
    </row>
    <row r="33" customFormat="false" ht="63" hidden="false" customHeight="false" outlineLevel="0" collapsed="false">
      <c r="A33" s="10" t="s">
        <v>64</v>
      </c>
      <c r="B33" s="17" t="s">
        <v>65</v>
      </c>
      <c r="C33" s="10" t="s">
        <v>66</v>
      </c>
      <c r="D33" s="13"/>
      <c r="E33" s="18"/>
      <c r="F33" s="15" t="n">
        <f aca="false">F34</f>
        <v>7323.699</v>
      </c>
      <c r="G33" s="15" t="n">
        <f aca="false">G34</f>
        <v>6554.149</v>
      </c>
      <c r="H33" s="15" t="n">
        <f aca="false">H34</f>
        <v>6017.09</v>
      </c>
    </row>
    <row r="34" customFormat="false" ht="78.75" hidden="false" customHeight="false" outlineLevel="0" collapsed="false">
      <c r="A34" s="10" t="s">
        <v>67</v>
      </c>
      <c r="B34" s="22" t="s">
        <v>68</v>
      </c>
      <c r="C34" s="10" t="s">
        <v>69</v>
      </c>
      <c r="D34" s="10"/>
      <c r="E34" s="18"/>
      <c r="F34" s="15" t="n">
        <f aca="false">F35</f>
        <v>7323.699</v>
      </c>
      <c r="G34" s="15" t="n">
        <f aca="false">G35</f>
        <v>6554.149</v>
      </c>
      <c r="H34" s="15" t="n">
        <f aca="false">H35</f>
        <v>6017.09</v>
      </c>
    </row>
    <row r="35" customFormat="false" ht="31.5" hidden="false" customHeight="false" outlineLevel="0" collapsed="false">
      <c r="A35" s="10" t="s">
        <v>70</v>
      </c>
      <c r="B35" s="22" t="s">
        <v>24</v>
      </c>
      <c r="C35" s="10" t="s">
        <v>69</v>
      </c>
      <c r="D35" s="10" t="s">
        <v>25</v>
      </c>
      <c r="E35" s="18"/>
      <c r="F35" s="15" t="n">
        <f aca="false">F36</f>
        <v>7323.699</v>
      </c>
      <c r="G35" s="15" t="n">
        <f aca="false">G36</f>
        <v>6554.149</v>
      </c>
      <c r="H35" s="15" t="n">
        <f aca="false">H36</f>
        <v>6017.09</v>
      </c>
    </row>
    <row r="36" customFormat="false" ht="31.5" hidden="false" customHeight="false" outlineLevel="0" collapsed="false">
      <c r="A36" s="10" t="s">
        <v>71</v>
      </c>
      <c r="B36" s="19" t="s">
        <v>27</v>
      </c>
      <c r="C36" s="10" t="s">
        <v>69</v>
      </c>
      <c r="D36" s="20" t="s">
        <v>28</v>
      </c>
      <c r="E36" s="18"/>
      <c r="F36" s="15" t="n">
        <f aca="false">F37</f>
        <v>7323.699</v>
      </c>
      <c r="G36" s="15" t="n">
        <f aca="false">G37</f>
        <v>6554.149</v>
      </c>
      <c r="H36" s="15" t="n">
        <f aca="false">H37</f>
        <v>6017.09</v>
      </c>
    </row>
    <row r="37" customFormat="false" ht="15.75" hidden="false" customHeight="false" outlineLevel="0" collapsed="false">
      <c r="A37" s="10" t="s">
        <v>72</v>
      </c>
      <c r="B37" s="17" t="s">
        <v>52</v>
      </c>
      <c r="C37" s="10" t="s">
        <v>69</v>
      </c>
      <c r="D37" s="20" t="s">
        <v>28</v>
      </c>
      <c r="E37" s="18" t="s">
        <v>53</v>
      </c>
      <c r="F37" s="15" t="n">
        <f aca="false">F38</f>
        <v>7323.699</v>
      </c>
      <c r="G37" s="15" t="n">
        <f aca="false">G38</f>
        <v>6554.149</v>
      </c>
      <c r="H37" s="15" t="n">
        <f aca="false">H38</f>
        <v>6017.09</v>
      </c>
    </row>
    <row r="38" customFormat="false" ht="15.75" hidden="false" customHeight="false" outlineLevel="0" collapsed="false">
      <c r="A38" s="10" t="s">
        <v>73</v>
      </c>
      <c r="B38" s="23" t="s">
        <v>74</v>
      </c>
      <c r="C38" s="10" t="s">
        <v>69</v>
      </c>
      <c r="D38" s="13" t="s">
        <v>28</v>
      </c>
      <c r="E38" s="18" t="s">
        <v>75</v>
      </c>
      <c r="F38" s="15" t="n">
        <v>7323.699</v>
      </c>
      <c r="G38" s="15" t="n">
        <v>6554.149</v>
      </c>
      <c r="H38" s="15" t="n">
        <v>6017.09</v>
      </c>
    </row>
    <row r="39" customFormat="false" ht="47.25" hidden="false" customHeight="false" outlineLevel="0" collapsed="false">
      <c r="A39" s="10" t="s">
        <v>76</v>
      </c>
      <c r="B39" s="19" t="s">
        <v>77</v>
      </c>
      <c r="C39" s="10" t="s">
        <v>78</v>
      </c>
      <c r="D39" s="13"/>
      <c r="E39" s="18"/>
      <c r="F39" s="15" t="n">
        <f aca="false">F40</f>
        <v>318.5</v>
      </c>
      <c r="G39" s="15" t="n">
        <f aca="false">G40</f>
        <v>322.15</v>
      </c>
      <c r="H39" s="15" t="n">
        <f aca="false">H40</f>
        <v>349.15</v>
      </c>
    </row>
    <row r="40" customFormat="false" ht="61.5" hidden="false" customHeight="true" outlineLevel="0" collapsed="false">
      <c r="A40" s="10" t="s">
        <v>79</v>
      </c>
      <c r="B40" s="19" t="s">
        <v>80</v>
      </c>
      <c r="C40" s="10" t="s">
        <v>81</v>
      </c>
      <c r="D40" s="20"/>
      <c r="E40" s="18"/>
      <c r="F40" s="15" t="n">
        <f aca="false">F41</f>
        <v>318.5</v>
      </c>
      <c r="G40" s="15" t="n">
        <f aca="false">G41</f>
        <v>322.15</v>
      </c>
      <c r="H40" s="15" t="n">
        <f aca="false">H41</f>
        <v>349.15</v>
      </c>
    </row>
    <row r="41" customFormat="false" ht="31.5" hidden="false" customHeight="false" outlineLevel="0" collapsed="false">
      <c r="A41" s="10" t="s">
        <v>82</v>
      </c>
      <c r="B41" s="19" t="s">
        <v>24</v>
      </c>
      <c r="C41" s="10" t="s">
        <v>81</v>
      </c>
      <c r="D41" s="20" t="s">
        <v>25</v>
      </c>
      <c r="E41" s="18"/>
      <c r="F41" s="15" t="n">
        <f aca="false">F42</f>
        <v>318.5</v>
      </c>
      <c r="G41" s="15" t="n">
        <f aca="false">G42</f>
        <v>322.15</v>
      </c>
      <c r="H41" s="15" t="n">
        <f aca="false">H42</f>
        <v>349.15</v>
      </c>
    </row>
    <row r="42" customFormat="false" ht="31.5" hidden="false" customHeight="false" outlineLevel="0" collapsed="false">
      <c r="A42" s="10" t="s">
        <v>83</v>
      </c>
      <c r="B42" s="21" t="s">
        <v>27</v>
      </c>
      <c r="C42" s="10" t="s">
        <v>81</v>
      </c>
      <c r="D42" s="20" t="s">
        <v>28</v>
      </c>
      <c r="E42" s="18"/>
      <c r="F42" s="15" t="n">
        <f aca="false">F43</f>
        <v>318.5</v>
      </c>
      <c r="G42" s="15" t="n">
        <f aca="false">G43</f>
        <v>322.15</v>
      </c>
      <c r="H42" s="15" t="n">
        <f aca="false">H43</f>
        <v>349.15</v>
      </c>
    </row>
    <row r="43" customFormat="false" ht="15.75" hidden="false" customHeight="false" outlineLevel="0" collapsed="false">
      <c r="A43" s="10" t="s">
        <v>84</v>
      </c>
      <c r="B43" s="14" t="s">
        <v>30</v>
      </c>
      <c r="C43" s="10" t="s">
        <v>81</v>
      </c>
      <c r="D43" s="20" t="s">
        <v>28</v>
      </c>
      <c r="E43" s="18" t="s">
        <v>31</v>
      </c>
      <c r="F43" s="11" t="n">
        <f aca="false">F44</f>
        <v>318.5</v>
      </c>
      <c r="G43" s="11" t="n">
        <f aca="false">G44</f>
        <v>322.15</v>
      </c>
      <c r="H43" s="11" t="n">
        <f aca="false">H44</f>
        <v>349.15</v>
      </c>
    </row>
    <row r="44" customFormat="false" ht="15.75" hidden="false" customHeight="false" outlineLevel="0" collapsed="false">
      <c r="A44" s="10" t="s">
        <v>85</v>
      </c>
      <c r="B44" s="17" t="s">
        <v>86</v>
      </c>
      <c r="C44" s="10" t="s">
        <v>81</v>
      </c>
      <c r="D44" s="20" t="s">
        <v>28</v>
      </c>
      <c r="E44" s="18" t="s">
        <v>87</v>
      </c>
      <c r="F44" s="15" t="n">
        <v>318.5</v>
      </c>
      <c r="G44" s="15" t="n">
        <v>322.15</v>
      </c>
      <c r="H44" s="15" t="n">
        <v>349.15</v>
      </c>
    </row>
    <row r="45" customFormat="false" ht="31.5" hidden="false" customHeight="false" outlineLevel="0" collapsed="false">
      <c r="A45" s="10" t="s">
        <v>88</v>
      </c>
      <c r="B45" s="24" t="s">
        <v>89</v>
      </c>
      <c r="C45" s="10" t="s">
        <v>90</v>
      </c>
      <c r="D45" s="20"/>
      <c r="E45" s="18"/>
      <c r="F45" s="15" t="n">
        <f aca="false">F46+F51+F56</f>
        <v>1632.234</v>
      </c>
      <c r="G45" s="15" t="n">
        <f aca="false">G46+G51+G56</f>
        <v>837.234</v>
      </c>
      <c r="H45" s="15" t="n">
        <f aca="false">H46+H51+H56</f>
        <v>837.234</v>
      </c>
    </row>
    <row r="46" customFormat="false" ht="63" hidden="false" customHeight="false" outlineLevel="0" collapsed="false">
      <c r="A46" s="10" t="s">
        <v>91</v>
      </c>
      <c r="B46" s="25" t="s">
        <v>92</v>
      </c>
      <c r="C46" s="10" t="s">
        <v>93</v>
      </c>
      <c r="D46" s="20"/>
      <c r="E46" s="18"/>
      <c r="F46" s="15" t="n">
        <f aca="false">F47</f>
        <v>266.4</v>
      </c>
      <c r="G46" s="15" t="n">
        <f aca="false">G47</f>
        <v>266.4</v>
      </c>
      <c r="H46" s="15" t="n">
        <f aca="false">H47</f>
        <v>266.4</v>
      </c>
    </row>
    <row r="47" customFormat="false" ht="31.5" hidden="false" customHeight="false" outlineLevel="0" collapsed="false">
      <c r="A47" s="10" t="s">
        <v>94</v>
      </c>
      <c r="B47" s="19" t="s">
        <v>24</v>
      </c>
      <c r="C47" s="10" t="s">
        <v>93</v>
      </c>
      <c r="D47" s="20" t="s">
        <v>25</v>
      </c>
      <c r="E47" s="18"/>
      <c r="F47" s="15" t="n">
        <f aca="false">F48</f>
        <v>266.4</v>
      </c>
      <c r="G47" s="15" t="n">
        <f aca="false">G48</f>
        <v>266.4</v>
      </c>
      <c r="H47" s="15" t="n">
        <f aca="false">H48</f>
        <v>266.4</v>
      </c>
    </row>
    <row r="48" customFormat="false" ht="31.5" hidden="false" customHeight="false" outlineLevel="0" collapsed="false">
      <c r="A48" s="10" t="s">
        <v>95</v>
      </c>
      <c r="B48" s="19" t="s">
        <v>27</v>
      </c>
      <c r="C48" s="10" t="s">
        <v>93</v>
      </c>
      <c r="D48" s="20" t="s">
        <v>28</v>
      </c>
      <c r="E48" s="18"/>
      <c r="F48" s="15" t="n">
        <f aca="false">F49</f>
        <v>266.4</v>
      </c>
      <c r="G48" s="15" t="n">
        <f aca="false">G49</f>
        <v>266.4</v>
      </c>
      <c r="H48" s="15" t="n">
        <f aca="false">H49</f>
        <v>266.4</v>
      </c>
    </row>
    <row r="49" customFormat="false" ht="15.75" hidden="false" customHeight="false" outlineLevel="0" collapsed="false">
      <c r="A49" s="10" t="s">
        <v>96</v>
      </c>
      <c r="B49" s="19" t="s">
        <v>52</v>
      </c>
      <c r="C49" s="10" t="s">
        <v>93</v>
      </c>
      <c r="D49" s="20" t="s">
        <v>28</v>
      </c>
      <c r="E49" s="18" t="s">
        <v>53</v>
      </c>
      <c r="F49" s="15" t="n">
        <f aca="false">F50</f>
        <v>266.4</v>
      </c>
      <c r="G49" s="15" t="n">
        <f aca="false">G50</f>
        <v>266.4</v>
      </c>
      <c r="H49" s="15" t="n">
        <f aca="false">H50</f>
        <v>266.4</v>
      </c>
    </row>
    <row r="50" customFormat="false" ht="15.75" hidden="false" customHeight="false" outlineLevel="0" collapsed="false">
      <c r="A50" s="10" t="s">
        <v>97</v>
      </c>
      <c r="B50" s="17" t="s">
        <v>98</v>
      </c>
      <c r="C50" s="10" t="s">
        <v>93</v>
      </c>
      <c r="D50" s="20" t="s">
        <v>28</v>
      </c>
      <c r="E50" s="18" t="s">
        <v>99</v>
      </c>
      <c r="F50" s="15" t="n">
        <v>266.4</v>
      </c>
      <c r="G50" s="15" t="n">
        <v>266.4</v>
      </c>
      <c r="H50" s="15" t="n">
        <v>266.4</v>
      </c>
    </row>
    <row r="51" customFormat="false" ht="36" hidden="false" customHeight="true" outlineLevel="0" collapsed="false">
      <c r="A51" s="10" t="s">
        <v>100</v>
      </c>
      <c r="B51" s="19" t="s">
        <v>101</v>
      </c>
      <c r="C51" s="10" t="s">
        <v>102</v>
      </c>
      <c r="D51" s="20"/>
      <c r="E51" s="18"/>
      <c r="F51" s="15" t="n">
        <f aca="false">F52</f>
        <v>389.734</v>
      </c>
      <c r="G51" s="15" t="n">
        <f aca="false">G52</f>
        <v>389.734</v>
      </c>
      <c r="H51" s="15" t="n">
        <f aca="false">H52</f>
        <v>389.734</v>
      </c>
    </row>
    <row r="52" customFormat="false" ht="31.5" hidden="false" customHeight="false" outlineLevel="0" collapsed="false">
      <c r="A52" s="10" t="s">
        <v>103</v>
      </c>
      <c r="B52" s="19" t="s">
        <v>24</v>
      </c>
      <c r="C52" s="10" t="s">
        <v>102</v>
      </c>
      <c r="D52" s="20" t="s">
        <v>25</v>
      </c>
      <c r="E52" s="18"/>
      <c r="F52" s="15" t="n">
        <f aca="false">F53</f>
        <v>389.734</v>
      </c>
      <c r="G52" s="15" t="n">
        <f aca="false">G53</f>
        <v>389.734</v>
      </c>
      <c r="H52" s="15" t="n">
        <f aca="false">H53</f>
        <v>389.734</v>
      </c>
    </row>
    <row r="53" customFormat="false" ht="31.5" hidden="false" customHeight="false" outlineLevel="0" collapsed="false">
      <c r="A53" s="10" t="s">
        <v>104</v>
      </c>
      <c r="B53" s="19" t="s">
        <v>27</v>
      </c>
      <c r="C53" s="10" t="s">
        <v>102</v>
      </c>
      <c r="D53" s="20" t="s">
        <v>28</v>
      </c>
      <c r="E53" s="18"/>
      <c r="F53" s="15" t="n">
        <f aca="false">F54</f>
        <v>389.734</v>
      </c>
      <c r="G53" s="15" t="n">
        <f aca="false">G54</f>
        <v>389.734</v>
      </c>
      <c r="H53" s="15" t="n">
        <f aca="false">H54</f>
        <v>389.734</v>
      </c>
    </row>
    <row r="54" customFormat="false" ht="15.75" hidden="false" customHeight="false" outlineLevel="0" collapsed="false">
      <c r="A54" s="10" t="s">
        <v>105</v>
      </c>
      <c r="B54" s="19" t="s">
        <v>52</v>
      </c>
      <c r="C54" s="10" t="s">
        <v>102</v>
      </c>
      <c r="D54" s="20" t="s">
        <v>28</v>
      </c>
      <c r="E54" s="18" t="s">
        <v>53</v>
      </c>
      <c r="F54" s="15" t="n">
        <f aca="false">F55</f>
        <v>389.734</v>
      </c>
      <c r="G54" s="15" t="n">
        <f aca="false">G55</f>
        <v>389.734</v>
      </c>
      <c r="H54" s="15" t="n">
        <f aca="false">H55</f>
        <v>389.734</v>
      </c>
    </row>
    <row r="55" customFormat="false" ht="15.75" hidden="false" customHeight="false" outlineLevel="0" collapsed="false">
      <c r="A55" s="10" t="s">
        <v>106</v>
      </c>
      <c r="B55" s="17" t="s">
        <v>98</v>
      </c>
      <c r="C55" s="10" t="s">
        <v>102</v>
      </c>
      <c r="D55" s="13" t="s">
        <v>28</v>
      </c>
      <c r="E55" s="18" t="s">
        <v>99</v>
      </c>
      <c r="F55" s="15" t="n">
        <v>389.734</v>
      </c>
      <c r="G55" s="15" t="n">
        <v>389.734</v>
      </c>
      <c r="H55" s="15" t="n">
        <v>389.734</v>
      </c>
    </row>
    <row r="56" customFormat="false" ht="47.25" hidden="false" customHeight="false" outlineLevel="0" collapsed="false">
      <c r="A56" s="10" t="s">
        <v>107</v>
      </c>
      <c r="B56" s="19" t="s">
        <v>108</v>
      </c>
      <c r="C56" s="10" t="s">
        <v>109</v>
      </c>
      <c r="D56" s="20"/>
      <c r="E56" s="18"/>
      <c r="F56" s="15" t="n">
        <f aca="false">F57+F61</f>
        <v>976.1</v>
      </c>
      <c r="G56" s="15" t="n">
        <f aca="false">G57</f>
        <v>181.1</v>
      </c>
      <c r="H56" s="15" t="n">
        <f aca="false">H57</f>
        <v>181.1</v>
      </c>
    </row>
    <row r="57" customFormat="false" ht="31.5" hidden="false" customHeight="false" outlineLevel="0" collapsed="false">
      <c r="A57" s="10" t="s">
        <v>110</v>
      </c>
      <c r="B57" s="19" t="s">
        <v>24</v>
      </c>
      <c r="C57" s="10" t="s">
        <v>109</v>
      </c>
      <c r="D57" s="20" t="s">
        <v>25</v>
      </c>
      <c r="E57" s="18"/>
      <c r="F57" s="15" t="n">
        <f aca="false">F58</f>
        <v>381.1</v>
      </c>
      <c r="G57" s="15" t="n">
        <f aca="false">G58</f>
        <v>181.1</v>
      </c>
      <c r="H57" s="15" t="n">
        <f aca="false">H58</f>
        <v>181.1</v>
      </c>
    </row>
    <row r="58" customFormat="false" ht="31.5" hidden="false" customHeight="false" outlineLevel="0" collapsed="false">
      <c r="A58" s="10" t="s">
        <v>111</v>
      </c>
      <c r="B58" s="19" t="s">
        <v>27</v>
      </c>
      <c r="C58" s="10" t="s">
        <v>109</v>
      </c>
      <c r="D58" s="20" t="s">
        <v>28</v>
      </c>
      <c r="E58" s="18"/>
      <c r="F58" s="15" t="n">
        <f aca="false">F59</f>
        <v>381.1</v>
      </c>
      <c r="G58" s="15" t="n">
        <f aca="false">G59</f>
        <v>181.1</v>
      </c>
      <c r="H58" s="15" t="n">
        <f aca="false">H59</f>
        <v>181.1</v>
      </c>
    </row>
    <row r="59" customFormat="false" ht="15.75" hidden="false" customHeight="false" outlineLevel="0" collapsed="false">
      <c r="A59" s="10" t="s">
        <v>112</v>
      </c>
      <c r="B59" s="19" t="s">
        <v>52</v>
      </c>
      <c r="C59" s="10" t="s">
        <v>109</v>
      </c>
      <c r="D59" s="20" t="s">
        <v>28</v>
      </c>
      <c r="E59" s="18" t="s">
        <v>53</v>
      </c>
      <c r="F59" s="15" t="n">
        <f aca="false">F60</f>
        <v>381.1</v>
      </c>
      <c r="G59" s="15" t="n">
        <f aca="false">G60</f>
        <v>181.1</v>
      </c>
      <c r="H59" s="15" t="n">
        <f aca="false">H60</f>
        <v>181.1</v>
      </c>
    </row>
    <row r="60" customFormat="false" ht="22.5" hidden="false" customHeight="true" outlineLevel="0" collapsed="false">
      <c r="A60" s="10" t="s">
        <v>113</v>
      </c>
      <c r="B60" s="19" t="s">
        <v>98</v>
      </c>
      <c r="C60" s="10" t="s">
        <v>109</v>
      </c>
      <c r="D60" s="20" t="s">
        <v>28</v>
      </c>
      <c r="E60" s="18" t="s">
        <v>99</v>
      </c>
      <c r="F60" s="15" t="n">
        <v>381.1</v>
      </c>
      <c r="G60" s="15" t="n">
        <v>181.1</v>
      </c>
      <c r="H60" s="15" t="n">
        <v>181.1</v>
      </c>
    </row>
    <row r="61" customFormat="false" ht="31.5" hidden="false" customHeight="false" outlineLevel="0" collapsed="false">
      <c r="A61" s="10" t="s">
        <v>114</v>
      </c>
      <c r="B61" s="22" t="s">
        <v>115</v>
      </c>
      <c r="C61" s="10" t="s">
        <v>109</v>
      </c>
      <c r="D61" s="20" t="s">
        <v>116</v>
      </c>
      <c r="E61" s="18"/>
      <c r="F61" s="15" t="n">
        <f aca="false">F62</f>
        <v>595</v>
      </c>
      <c r="G61" s="15" t="n">
        <f aca="false">G62</f>
        <v>0</v>
      </c>
      <c r="H61" s="15" t="n">
        <f aca="false">H62</f>
        <v>0</v>
      </c>
    </row>
    <row r="62" customFormat="false" ht="22.5" hidden="false" customHeight="true" outlineLevel="0" collapsed="false">
      <c r="A62" s="10" t="s">
        <v>117</v>
      </c>
      <c r="B62" s="19" t="s">
        <v>118</v>
      </c>
      <c r="C62" s="10" t="s">
        <v>109</v>
      </c>
      <c r="D62" s="20" t="s">
        <v>119</v>
      </c>
      <c r="E62" s="18"/>
      <c r="F62" s="15" t="n">
        <f aca="false">F63</f>
        <v>595</v>
      </c>
      <c r="G62" s="15" t="n">
        <f aca="false">G63</f>
        <v>0</v>
      </c>
      <c r="H62" s="15" t="n">
        <f aca="false">H63</f>
        <v>0</v>
      </c>
    </row>
    <row r="63" customFormat="false" ht="22.5" hidden="false" customHeight="true" outlineLevel="0" collapsed="false">
      <c r="A63" s="10" t="s">
        <v>120</v>
      </c>
      <c r="B63" s="19" t="s">
        <v>52</v>
      </c>
      <c r="C63" s="10" t="s">
        <v>109</v>
      </c>
      <c r="D63" s="20" t="s">
        <v>119</v>
      </c>
      <c r="E63" s="18" t="s">
        <v>53</v>
      </c>
      <c r="F63" s="15" t="n">
        <f aca="false">F64</f>
        <v>595</v>
      </c>
      <c r="G63" s="15" t="n">
        <f aca="false">G64</f>
        <v>0</v>
      </c>
      <c r="H63" s="15" t="n">
        <f aca="false">H64</f>
        <v>0</v>
      </c>
    </row>
    <row r="64" customFormat="false" ht="22.5" hidden="false" customHeight="true" outlineLevel="0" collapsed="false">
      <c r="A64" s="10" t="s">
        <v>121</v>
      </c>
      <c r="B64" s="19" t="s">
        <v>98</v>
      </c>
      <c r="C64" s="10" t="s">
        <v>109</v>
      </c>
      <c r="D64" s="20" t="s">
        <v>119</v>
      </c>
      <c r="E64" s="18" t="s">
        <v>99</v>
      </c>
      <c r="F64" s="15" t="n">
        <v>595</v>
      </c>
      <c r="G64" s="15" t="n">
        <v>0</v>
      </c>
      <c r="H64" s="15" t="n">
        <v>0</v>
      </c>
    </row>
    <row r="65" customFormat="false" ht="39" hidden="false" customHeight="true" outlineLevel="0" collapsed="false">
      <c r="A65" s="10" t="s">
        <v>122</v>
      </c>
      <c r="B65" s="19" t="s">
        <v>123</v>
      </c>
      <c r="C65" s="10" t="s">
        <v>124</v>
      </c>
      <c r="D65" s="20"/>
      <c r="E65" s="18"/>
      <c r="F65" s="15" t="n">
        <f aca="false">F66+F71</f>
        <v>105.142</v>
      </c>
      <c r="G65" s="15" t="n">
        <f aca="false">G66+G71</f>
        <v>105.142</v>
      </c>
      <c r="H65" s="15" t="n">
        <f aca="false">H66+H71</f>
        <v>105.142</v>
      </c>
    </row>
    <row r="66" customFormat="false" ht="78.75" hidden="false" customHeight="false" outlineLevel="0" collapsed="false">
      <c r="A66" s="10" t="s">
        <v>125</v>
      </c>
      <c r="B66" s="25" t="s">
        <v>126</v>
      </c>
      <c r="C66" s="10" t="s">
        <v>127</v>
      </c>
      <c r="D66" s="20"/>
      <c r="E66" s="18"/>
      <c r="F66" s="15" t="n">
        <f aca="false">F67</f>
        <v>100</v>
      </c>
      <c r="G66" s="15" t="n">
        <f aca="false">G67</f>
        <v>100</v>
      </c>
      <c r="H66" s="15" t="n">
        <f aca="false">H67</f>
        <v>100</v>
      </c>
    </row>
    <row r="67" customFormat="false" ht="31.5" hidden="false" customHeight="false" outlineLevel="0" collapsed="false">
      <c r="A67" s="10" t="s">
        <v>128</v>
      </c>
      <c r="B67" s="19" t="s">
        <v>24</v>
      </c>
      <c r="C67" s="10" t="s">
        <v>127</v>
      </c>
      <c r="D67" s="20" t="s">
        <v>25</v>
      </c>
      <c r="E67" s="18"/>
      <c r="F67" s="15" t="n">
        <f aca="false">F68</f>
        <v>100</v>
      </c>
      <c r="G67" s="15" t="n">
        <f aca="false">G68</f>
        <v>100</v>
      </c>
      <c r="H67" s="15" t="n">
        <f aca="false">H68</f>
        <v>100</v>
      </c>
    </row>
    <row r="68" customFormat="false" ht="31.5" hidden="false" customHeight="false" outlineLevel="0" collapsed="false">
      <c r="A68" s="10" t="s">
        <v>129</v>
      </c>
      <c r="B68" s="17" t="s">
        <v>27</v>
      </c>
      <c r="C68" s="10" t="s">
        <v>127</v>
      </c>
      <c r="D68" s="20" t="s">
        <v>28</v>
      </c>
      <c r="E68" s="18"/>
      <c r="F68" s="15" t="n">
        <f aca="false">F69</f>
        <v>100</v>
      </c>
      <c r="G68" s="15" t="n">
        <f aca="false">G69</f>
        <v>100</v>
      </c>
      <c r="H68" s="15" t="n">
        <f aca="false">H69</f>
        <v>100</v>
      </c>
    </row>
    <row r="69" customFormat="false" ht="31.5" hidden="false" customHeight="false" outlineLevel="0" collapsed="false">
      <c r="A69" s="10" t="s">
        <v>130</v>
      </c>
      <c r="B69" s="21" t="s">
        <v>131</v>
      </c>
      <c r="C69" s="10" t="s">
        <v>127</v>
      </c>
      <c r="D69" s="20" t="s">
        <v>28</v>
      </c>
      <c r="E69" s="18" t="s">
        <v>132</v>
      </c>
      <c r="F69" s="15" t="n">
        <f aca="false">F70</f>
        <v>100</v>
      </c>
      <c r="G69" s="15" t="n">
        <f aca="false">G70</f>
        <v>100</v>
      </c>
      <c r="H69" s="15" t="n">
        <f aca="false">H70</f>
        <v>100</v>
      </c>
    </row>
    <row r="70" customFormat="false" ht="31.5" hidden="false" customHeight="false" outlineLevel="0" collapsed="false">
      <c r="A70" s="10" t="s">
        <v>133</v>
      </c>
      <c r="B70" s="19" t="s">
        <v>134</v>
      </c>
      <c r="C70" s="10" t="s">
        <v>127</v>
      </c>
      <c r="D70" s="20" t="s">
        <v>28</v>
      </c>
      <c r="E70" s="18" t="s">
        <v>135</v>
      </c>
      <c r="F70" s="15" t="n">
        <v>100</v>
      </c>
      <c r="G70" s="15" t="n">
        <v>100</v>
      </c>
      <c r="H70" s="15" t="n">
        <v>100</v>
      </c>
    </row>
    <row r="71" customFormat="false" ht="63" hidden="false" customHeight="false" outlineLevel="0" collapsed="false">
      <c r="A71" s="10" t="s">
        <v>136</v>
      </c>
      <c r="B71" s="26" t="s">
        <v>137</v>
      </c>
      <c r="C71" s="10" t="s">
        <v>138</v>
      </c>
      <c r="D71" s="20"/>
      <c r="E71" s="18"/>
      <c r="F71" s="15" t="n">
        <f aca="false">F72</f>
        <v>5.142</v>
      </c>
      <c r="G71" s="15" t="n">
        <f aca="false">G72</f>
        <v>5.142</v>
      </c>
      <c r="H71" s="15" t="n">
        <f aca="false">H72</f>
        <v>5.142</v>
      </c>
    </row>
    <row r="72" customFormat="false" ht="31.5" hidden="false" customHeight="false" outlineLevel="0" collapsed="false">
      <c r="A72" s="10" t="s">
        <v>139</v>
      </c>
      <c r="B72" s="19" t="s">
        <v>24</v>
      </c>
      <c r="C72" s="10" t="s">
        <v>138</v>
      </c>
      <c r="D72" s="20" t="s">
        <v>25</v>
      </c>
      <c r="E72" s="18"/>
      <c r="F72" s="15" t="n">
        <f aca="false">F73</f>
        <v>5.142</v>
      </c>
      <c r="G72" s="15" t="n">
        <f aca="false">G73</f>
        <v>5.142</v>
      </c>
      <c r="H72" s="15" t="n">
        <f aca="false">H73</f>
        <v>5.142</v>
      </c>
    </row>
    <row r="73" customFormat="false" ht="31.5" hidden="false" customHeight="false" outlineLevel="0" collapsed="false">
      <c r="A73" s="10" t="s">
        <v>140</v>
      </c>
      <c r="B73" s="17" t="s">
        <v>27</v>
      </c>
      <c r="C73" s="10" t="s">
        <v>138</v>
      </c>
      <c r="D73" s="20" t="s">
        <v>28</v>
      </c>
      <c r="E73" s="18"/>
      <c r="F73" s="15" t="n">
        <f aca="false">F74</f>
        <v>5.142</v>
      </c>
      <c r="G73" s="15" t="n">
        <f aca="false">G74</f>
        <v>5.142</v>
      </c>
      <c r="H73" s="15" t="n">
        <f aca="false">H74</f>
        <v>5.142</v>
      </c>
    </row>
    <row r="74" customFormat="false" ht="31.5" hidden="false" customHeight="false" outlineLevel="0" collapsed="false">
      <c r="A74" s="10" t="s">
        <v>141</v>
      </c>
      <c r="B74" s="21" t="s">
        <v>131</v>
      </c>
      <c r="C74" s="10" t="s">
        <v>138</v>
      </c>
      <c r="D74" s="20" t="s">
        <v>28</v>
      </c>
      <c r="E74" s="18" t="s">
        <v>132</v>
      </c>
      <c r="F74" s="15" t="n">
        <f aca="false">F75</f>
        <v>5.142</v>
      </c>
      <c r="G74" s="15" t="n">
        <f aca="false">G75</f>
        <v>5.142</v>
      </c>
      <c r="H74" s="15" t="n">
        <f aca="false">H75</f>
        <v>5.142</v>
      </c>
    </row>
    <row r="75" customFormat="false" ht="31.5" hidden="false" customHeight="false" outlineLevel="0" collapsed="false">
      <c r="A75" s="10" t="s">
        <v>142</v>
      </c>
      <c r="B75" s="14" t="s">
        <v>134</v>
      </c>
      <c r="C75" s="10" t="s">
        <v>138</v>
      </c>
      <c r="D75" s="13" t="s">
        <v>28</v>
      </c>
      <c r="E75" s="18" t="s">
        <v>135</v>
      </c>
      <c r="F75" s="15" t="n">
        <v>5.142</v>
      </c>
      <c r="G75" s="15" t="n">
        <v>5.142</v>
      </c>
      <c r="H75" s="15" t="n">
        <v>5.142</v>
      </c>
    </row>
    <row r="76" customFormat="false" ht="31.5" hidden="false" customHeight="false" outlineLevel="0" collapsed="false">
      <c r="A76" s="10" t="s">
        <v>143</v>
      </c>
      <c r="B76" s="19" t="s">
        <v>144</v>
      </c>
      <c r="C76" s="10" t="s">
        <v>145</v>
      </c>
      <c r="D76" s="20"/>
      <c r="E76" s="18"/>
      <c r="F76" s="15" t="n">
        <f aca="false">F77</f>
        <v>1</v>
      </c>
      <c r="G76" s="15" t="n">
        <f aca="false">G77</f>
        <v>1</v>
      </c>
      <c r="H76" s="15" t="n">
        <f aca="false">H77</f>
        <v>1</v>
      </c>
    </row>
    <row r="77" customFormat="false" ht="47.25" hidden="false" customHeight="false" outlineLevel="0" collapsed="false">
      <c r="A77" s="10" t="s">
        <v>146</v>
      </c>
      <c r="B77" s="19" t="s">
        <v>147</v>
      </c>
      <c r="C77" s="10" t="s">
        <v>148</v>
      </c>
      <c r="D77" s="20"/>
      <c r="E77" s="18"/>
      <c r="F77" s="15" t="n">
        <f aca="false">F78</f>
        <v>1</v>
      </c>
      <c r="G77" s="15" t="n">
        <f aca="false">G78</f>
        <v>1</v>
      </c>
      <c r="H77" s="15" t="n">
        <f aca="false">H78</f>
        <v>1</v>
      </c>
    </row>
    <row r="78" customFormat="false" ht="31.5" hidden="false" customHeight="false" outlineLevel="0" collapsed="false">
      <c r="A78" s="10" t="s">
        <v>149</v>
      </c>
      <c r="B78" s="19" t="s">
        <v>24</v>
      </c>
      <c r="C78" s="10" t="s">
        <v>148</v>
      </c>
      <c r="D78" s="20" t="s">
        <v>25</v>
      </c>
      <c r="E78" s="18"/>
      <c r="F78" s="15" t="n">
        <f aca="false">F79</f>
        <v>1</v>
      </c>
      <c r="G78" s="15" t="n">
        <f aca="false">G79</f>
        <v>1</v>
      </c>
      <c r="H78" s="15" t="n">
        <f aca="false">H79</f>
        <v>1</v>
      </c>
    </row>
    <row r="79" customFormat="false" ht="31.5" hidden="false" customHeight="false" outlineLevel="0" collapsed="false">
      <c r="A79" s="10" t="s">
        <v>150</v>
      </c>
      <c r="B79" s="19" t="s">
        <v>27</v>
      </c>
      <c r="C79" s="10" t="s">
        <v>148</v>
      </c>
      <c r="D79" s="20" t="s">
        <v>28</v>
      </c>
      <c r="E79" s="18"/>
      <c r="F79" s="15" t="n">
        <f aca="false">F80</f>
        <v>1</v>
      </c>
      <c r="G79" s="15" t="n">
        <f aca="false">G80</f>
        <v>1</v>
      </c>
      <c r="H79" s="15" t="n">
        <f aca="false">H80</f>
        <v>1</v>
      </c>
    </row>
    <row r="80" customFormat="false" ht="15.75" hidden="false" customHeight="false" outlineLevel="0" collapsed="false">
      <c r="A80" s="10" t="s">
        <v>151</v>
      </c>
      <c r="B80" s="17" t="s">
        <v>41</v>
      </c>
      <c r="C80" s="10" t="s">
        <v>148</v>
      </c>
      <c r="D80" s="20" t="s">
        <v>28</v>
      </c>
      <c r="E80" s="18" t="s">
        <v>42</v>
      </c>
      <c r="F80" s="15" t="n">
        <f aca="false">F81</f>
        <v>1</v>
      </c>
      <c r="G80" s="15" t="n">
        <f aca="false">G81</f>
        <v>1</v>
      </c>
      <c r="H80" s="15" t="n">
        <f aca="false">H81</f>
        <v>1</v>
      </c>
    </row>
    <row r="81" customFormat="false" ht="15.75" hidden="false" customHeight="false" outlineLevel="0" collapsed="false">
      <c r="A81" s="10" t="s">
        <v>152</v>
      </c>
      <c r="B81" s="21" t="s">
        <v>44</v>
      </c>
      <c r="C81" s="10" t="s">
        <v>148</v>
      </c>
      <c r="D81" s="20" t="s">
        <v>28</v>
      </c>
      <c r="E81" s="18" t="s">
        <v>45</v>
      </c>
      <c r="F81" s="15" t="n">
        <v>1</v>
      </c>
      <c r="G81" s="15" t="n">
        <v>1</v>
      </c>
      <c r="H81" s="15" t="n">
        <v>1</v>
      </c>
    </row>
    <row r="82" customFormat="false" ht="31.5" hidden="false" customHeight="false" outlineLevel="0" collapsed="false">
      <c r="A82" s="10" t="s">
        <v>153</v>
      </c>
      <c r="B82" s="19" t="s">
        <v>154</v>
      </c>
      <c r="C82" s="10" t="s">
        <v>155</v>
      </c>
      <c r="D82" s="10"/>
      <c r="E82" s="10"/>
      <c r="F82" s="15" t="n">
        <f aca="false">F83</f>
        <v>0</v>
      </c>
      <c r="G82" s="15" t="n">
        <f aca="false">G83</f>
        <v>1</v>
      </c>
      <c r="H82" s="15" t="n">
        <f aca="false">H83</f>
        <v>1</v>
      </c>
    </row>
    <row r="83" customFormat="false" ht="69" hidden="false" customHeight="true" outlineLevel="0" collapsed="false">
      <c r="A83" s="10" t="s">
        <v>156</v>
      </c>
      <c r="B83" s="19" t="s">
        <v>157</v>
      </c>
      <c r="C83" s="10" t="s">
        <v>158</v>
      </c>
      <c r="D83" s="10"/>
      <c r="E83" s="10"/>
      <c r="F83" s="15" t="n">
        <f aca="false">F84</f>
        <v>0</v>
      </c>
      <c r="G83" s="15" t="n">
        <f aca="false">G84</f>
        <v>1</v>
      </c>
      <c r="H83" s="15" t="n">
        <f aca="false">H84</f>
        <v>1</v>
      </c>
    </row>
    <row r="84" customFormat="false" ht="31.5" hidden="false" customHeight="false" outlineLevel="0" collapsed="false">
      <c r="A84" s="10" t="s">
        <v>159</v>
      </c>
      <c r="B84" s="27" t="s">
        <v>24</v>
      </c>
      <c r="C84" s="10" t="s">
        <v>158</v>
      </c>
      <c r="D84" s="13" t="s">
        <v>25</v>
      </c>
      <c r="E84" s="10"/>
      <c r="F84" s="15" t="n">
        <f aca="false">F85</f>
        <v>0</v>
      </c>
      <c r="G84" s="15" t="n">
        <f aca="false">G85</f>
        <v>1</v>
      </c>
      <c r="H84" s="15" t="n">
        <f aca="false">H85</f>
        <v>1</v>
      </c>
    </row>
    <row r="85" customFormat="false" ht="31.5" hidden="false" customHeight="false" outlineLevel="0" collapsed="false">
      <c r="A85" s="10" t="s">
        <v>160</v>
      </c>
      <c r="B85" s="27" t="s">
        <v>27</v>
      </c>
      <c r="C85" s="10" t="s">
        <v>158</v>
      </c>
      <c r="D85" s="13" t="s">
        <v>28</v>
      </c>
      <c r="E85" s="10"/>
      <c r="F85" s="15" t="n">
        <f aca="false">F86</f>
        <v>0</v>
      </c>
      <c r="G85" s="15" t="n">
        <f aca="false">G86</f>
        <v>1</v>
      </c>
      <c r="H85" s="15" t="n">
        <f aca="false">H86</f>
        <v>1</v>
      </c>
    </row>
    <row r="86" customFormat="false" ht="15.75" hidden="false" customHeight="false" outlineLevel="0" collapsed="false">
      <c r="A86" s="10" t="s">
        <v>161</v>
      </c>
      <c r="B86" s="27" t="s">
        <v>41</v>
      </c>
      <c r="C86" s="10" t="s">
        <v>158</v>
      </c>
      <c r="D86" s="10" t="n">
        <v>240</v>
      </c>
      <c r="E86" s="18" t="s">
        <v>42</v>
      </c>
      <c r="F86" s="15" t="n">
        <f aca="false">F87</f>
        <v>0</v>
      </c>
      <c r="G86" s="15" t="n">
        <f aca="false">G87</f>
        <v>1</v>
      </c>
      <c r="H86" s="15" t="n">
        <f aca="false">H87</f>
        <v>1</v>
      </c>
    </row>
    <row r="87" customFormat="false" ht="47.25" hidden="false" customHeight="false" outlineLevel="0" collapsed="false">
      <c r="A87" s="10" t="s">
        <v>162</v>
      </c>
      <c r="B87" s="28" t="s">
        <v>163</v>
      </c>
      <c r="C87" s="10" t="s">
        <v>158</v>
      </c>
      <c r="D87" s="10" t="n">
        <v>240</v>
      </c>
      <c r="E87" s="18" t="s">
        <v>164</v>
      </c>
      <c r="F87" s="15" t="n">
        <v>0</v>
      </c>
      <c r="G87" s="15" t="n">
        <v>1</v>
      </c>
      <c r="H87" s="15" t="n">
        <v>1</v>
      </c>
    </row>
    <row r="88" customFormat="false" ht="15.75" hidden="false" customHeight="false" outlineLevel="0" collapsed="false">
      <c r="A88" s="10" t="s">
        <v>165</v>
      </c>
      <c r="B88" s="17" t="s">
        <v>166</v>
      </c>
      <c r="C88" s="10" t="s">
        <v>167</v>
      </c>
      <c r="D88" s="13"/>
      <c r="E88" s="18"/>
      <c r="F88" s="15" t="n">
        <f aca="false">F89</f>
        <v>2010.783</v>
      </c>
      <c r="G88" s="15" t="n">
        <f aca="false">G89</f>
        <v>2010.783</v>
      </c>
      <c r="H88" s="15" t="n">
        <f aca="false">H89</f>
        <v>2010.783</v>
      </c>
    </row>
    <row r="89" customFormat="false" ht="15.75" hidden="false" customHeight="false" outlineLevel="0" collapsed="false">
      <c r="A89" s="10" t="s">
        <v>168</v>
      </c>
      <c r="B89" s="17" t="s">
        <v>169</v>
      </c>
      <c r="C89" s="10" t="s">
        <v>170</v>
      </c>
      <c r="D89" s="13"/>
      <c r="E89" s="18"/>
      <c r="F89" s="15" t="n">
        <f aca="false">F90</f>
        <v>2010.783</v>
      </c>
      <c r="G89" s="15" t="n">
        <f aca="false">G90</f>
        <v>2010.783</v>
      </c>
      <c r="H89" s="15" t="n">
        <f aca="false">H90</f>
        <v>2010.783</v>
      </c>
    </row>
    <row r="90" customFormat="false" ht="31.5" hidden="false" customHeight="false" outlineLevel="0" collapsed="false">
      <c r="A90" s="10" t="s">
        <v>171</v>
      </c>
      <c r="B90" s="17" t="s">
        <v>172</v>
      </c>
      <c r="C90" s="10" t="s">
        <v>173</v>
      </c>
      <c r="D90" s="10"/>
      <c r="E90" s="10"/>
      <c r="F90" s="15" t="n">
        <f aca="false">F91</f>
        <v>2010.783</v>
      </c>
      <c r="G90" s="15" t="n">
        <f aca="false">G91</f>
        <v>2010.783</v>
      </c>
      <c r="H90" s="15" t="n">
        <f aca="false">H91</f>
        <v>2010.783</v>
      </c>
    </row>
    <row r="91" customFormat="false" ht="63" hidden="false" customHeight="false" outlineLevel="0" collapsed="false">
      <c r="A91" s="10" t="s">
        <v>174</v>
      </c>
      <c r="B91" s="17" t="s">
        <v>175</v>
      </c>
      <c r="C91" s="10" t="s">
        <v>173</v>
      </c>
      <c r="D91" s="10" t="s">
        <v>176</v>
      </c>
      <c r="E91" s="10"/>
      <c r="F91" s="15" t="n">
        <f aca="false">F92</f>
        <v>2010.783</v>
      </c>
      <c r="G91" s="15" t="n">
        <f aca="false">G92</f>
        <v>2010.783</v>
      </c>
      <c r="H91" s="15" t="n">
        <f aca="false">H92</f>
        <v>2010.783</v>
      </c>
    </row>
    <row r="92" customFormat="false" ht="31.5" hidden="false" customHeight="false" outlineLevel="0" collapsed="false">
      <c r="A92" s="10" t="s">
        <v>177</v>
      </c>
      <c r="B92" s="17" t="s">
        <v>178</v>
      </c>
      <c r="C92" s="10" t="s">
        <v>173</v>
      </c>
      <c r="D92" s="13" t="s">
        <v>179</v>
      </c>
      <c r="E92" s="18"/>
      <c r="F92" s="15" t="n">
        <f aca="false">F93</f>
        <v>2010.783</v>
      </c>
      <c r="G92" s="15" t="n">
        <f aca="false">G93</f>
        <v>2010.783</v>
      </c>
      <c r="H92" s="15" t="n">
        <f aca="false">H93</f>
        <v>2010.783</v>
      </c>
    </row>
    <row r="93" customFormat="false" ht="15.75" hidden="false" customHeight="false" outlineLevel="0" collapsed="false">
      <c r="A93" s="10" t="s">
        <v>180</v>
      </c>
      <c r="B93" s="14" t="s">
        <v>41</v>
      </c>
      <c r="C93" s="10" t="s">
        <v>173</v>
      </c>
      <c r="D93" s="13" t="n">
        <v>120</v>
      </c>
      <c r="E93" s="18" t="s">
        <v>42</v>
      </c>
      <c r="F93" s="15" t="n">
        <f aca="false">F94</f>
        <v>2010.783</v>
      </c>
      <c r="G93" s="15" t="n">
        <f aca="false">G94</f>
        <v>2010.783</v>
      </c>
      <c r="H93" s="15" t="n">
        <f aca="false">H94</f>
        <v>2010.783</v>
      </c>
    </row>
    <row r="94" customFormat="false" ht="31.5" hidden="false" customHeight="false" outlineLevel="0" collapsed="false">
      <c r="A94" s="10" t="s">
        <v>181</v>
      </c>
      <c r="B94" s="14" t="s">
        <v>182</v>
      </c>
      <c r="C94" s="10" t="s">
        <v>173</v>
      </c>
      <c r="D94" s="13" t="n">
        <v>120</v>
      </c>
      <c r="E94" s="18" t="s">
        <v>183</v>
      </c>
      <c r="F94" s="15" t="n">
        <v>2010.783</v>
      </c>
      <c r="G94" s="15" t="n">
        <v>2010.783</v>
      </c>
      <c r="H94" s="15" t="n">
        <v>2010.783</v>
      </c>
    </row>
    <row r="95" customFormat="false" ht="31.5" hidden="false" customHeight="false" outlineLevel="0" collapsed="false">
      <c r="A95" s="10" t="s">
        <v>184</v>
      </c>
      <c r="B95" s="14" t="s">
        <v>185</v>
      </c>
      <c r="C95" s="10" t="s">
        <v>186</v>
      </c>
      <c r="D95" s="13"/>
      <c r="E95" s="18"/>
      <c r="F95" s="15" t="n">
        <f aca="false">F96</f>
        <v>9594.229</v>
      </c>
      <c r="G95" s="15" t="n">
        <f aca="false">G96</f>
        <v>9266.129</v>
      </c>
      <c r="H95" s="15" t="n">
        <f aca="false">H96</f>
        <v>9274.229</v>
      </c>
    </row>
    <row r="96" customFormat="false" ht="31.5" hidden="false" customHeight="false" outlineLevel="0" collapsed="false">
      <c r="A96" s="10" t="s">
        <v>187</v>
      </c>
      <c r="B96" s="17" t="s">
        <v>188</v>
      </c>
      <c r="C96" s="10" t="s">
        <v>189</v>
      </c>
      <c r="D96" s="13"/>
      <c r="E96" s="18"/>
      <c r="F96" s="15" t="n">
        <f aca="false">F97+F110+F115+F120</f>
        <v>9594.229</v>
      </c>
      <c r="G96" s="15" t="n">
        <f aca="false">G97+G110+G115+G120</f>
        <v>9266.129</v>
      </c>
      <c r="H96" s="15" t="n">
        <f aca="false">H97+H110+H115+H120</f>
        <v>9274.229</v>
      </c>
    </row>
    <row r="97" customFormat="false" ht="47.25" hidden="false" customHeight="false" outlineLevel="0" collapsed="false">
      <c r="A97" s="10" t="s">
        <v>190</v>
      </c>
      <c r="B97" s="17" t="s">
        <v>191</v>
      </c>
      <c r="C97" s="10" t="s">
        <v>192</v>
      </c>
      <c r="D97" s="10"/>
      <c r="E97" s="18"/>
      <c r="F97" s="15" t="n">
        <f aca="false">F98+F102+F106</f>
        <v>8875.337</v>
      </c>
      <c r="G97" s="15" t="n">
        <f aca="false">G98+G102+G106</f>
        <v>8547.237</v>
      </c>
      <c r="H97" s="15" t="n">
        <f aca="false">H98+H102+H106</f>
        <v>8548.337</v>
      </c>
    </row>
    <row r="98" customFormat="false" ht="63" hidden="false" customHeight="false" outlineLevel="0" collapsed="false">
      <c r="A98" s="10" t="s">
        <v>193</v>
      </c>
      <c r="B98" s="17" t="s">
        <v>175</v>
      </c>
      <c r="C98" s="10" t="s">
        <v>192</v>
      </c>
      <c r="D98" s="10" t="s">
        <v>176</v>
      </c>
      <c r="E98" s="18"/>
      <c r="F98" s="15" t="n">
        <f aca="false">F99</f>
        <v>3847.494</v>
      </c>
      <c r="G98" s="15" t="n">
        <f aca="false">G99</f>
        <v>3847.494</v>
      </c>
      <c r="H98" s="15" t="n">
        <f aca="false">H99</f>
        <v>3847.494</v>
      </c>
    </row>
    <row r="99" customFormat="false" ht="31.5" hidden="false" customHeight="false" outlineLevel="0" collapsed="false">
      <c r="A99" s="10" t="s">
        <v>194</v>
      </c>
      <c r="B99" s="17" t="s">
        <v>178</v>
      </c>
      <c r="C99" s="10" t="s">
        <v>192</v>
      </c>
      <c r="D99" s="13" t="s">
        <v>179</v>
      </c>
      <c r="E99" s="18"/>
      <c r="F99" s="15" t="n">
        <f aca="false">F100</f>
        <v>3847.494</v>
      </c>
      <c r="G99" s="15" t="n">
        <f aca="false">G100</f>
        <v>3847.494</v>
      </c>
      <c r="H99" s="15" t="n">
        <f aca="false">H100</f>
        <v>3847.494</v>
      </c>
    </row>
    <row r="100" customFormat="false" ht="15.75" hidden="false" customHeight="false" outlineLevel="0" collapsed="false">
      <c r="A100" s="10" t="s">
        <v>195</v>
      </c>
      <c r="B100" s="17" t="s">
        <v>41</v>
      </c>
      <c r="C100" s="10" t="s">
        <v>192</v>
      </c>
      <c r="D100" s="13" t="n">
        <v>120</v>
      </c>
      <c r="E100" s="18" t="s">
        <v>42</v>
      </c>
      <c r="F100" s="11" t="n">
        <f aca="false">F101</f>
        <v>3847.494</v>
      </c>
      <c r="G100" s="11" t="n">
        <f aca="false">G101</f>
        <v>3847.494</v>
      </c>
      <c r="H100" s="11" t="n">
        <f aca="false">H101</f>
        <v>3847.494</v>
      </c>
    </row>
    <row r="101" customFormat="false" ht="47.25" hidden="false" customHeight="false" outlineLevel="0" collapsed="false">
      <c r="A101" s="10" t="s">
        <v>196</v>
      </c>
      <c r="B101" s="28" t="s">
        <v>163</v>
      </c>
      <c r="C101" s="10" t="s">
        <v>192</v>
      </c>
      <c r="D101" s="13" t="n">
        <v>120</v>
      </c>
      <c r="E101" s="18" t="s">
        <v>164</v>
      </c>
      <c r="F101" s="15" t="n">
        <v>3847.494</v>
      </c>
      <c r="G101" s="15" t="n">
        <v>3847.494</v>
      </c>
      <c r="H101" s="15" t="n">
        <v>3847.494</v>
      </c>
    </row>
    <row r="102" customFormat="false" ht="31.5" hidden="false" customHeight="false" outlineLevel="0" collapsed="false">
      <c r="A102" s="10" t="s">
        <v>197</v>
      </c>
      <c r="B102" s="17" t="s">
        <v>24</v>
      </c>
      <c r="C102" s="10" t="s">
        <v>192</v>
      </c>
      <c r="D102" s="13" t="n">
        <v>200</v>
      </c>
      <c r="E102" s="18"/>
      <c r="F102" s="15" t="n">
        <f aca="false">F103</f>
        <v>5026.843</v>
      </c>
      <c r="G102" s="15" t="n">
        <f aca="false">G103</f>
        <v>4698.743</v>
      </c>
      <c r="H102" s="15" t="n">
        <f aca="false">H103</f>
        <v>4699.843</v>
      </c>
    </row>
    <row r="103" customFormat="false" ht="31.5" hidden="false" customHeight="false" outlineLevel="0" collapsed="false">
      <c r="A103" s="10" t="s">
        <v>198</v>
      </c>
      <c r="B103" s="17" t="s">
        <v>27</v>
      </c>
      <c r="C103" s="10" t="s">
        <v>192</v>
      </c>
      <c r="D103" s="13" t="n">
        <v>240</v>
      </c>
      <c r="E103" s="18"/>
      <c r="F103" s="15" t="n">
        <f aca="false">F104</f>
        <v>5026.843</v>
      </c>
      <c r="G103" s="15" t="n">
        <f aca="false">G104</f>
        <v>4698.743</v>
      </c>
      <c r="H103" s="15" t="n">
        <f aca="false">H104</f>
        <v>4699.843</v>
      </c>
    </row>
    <row r="104" customFormat="false" ht="15.75" hidden="false" customHeight="false" outlineLevel="0" collapsed="false">
      <c r="A104" s="10" t="s">
        <v>199</v>
      </c>
      <c r="B104" s="17" t="s">
        <v>41</v>
      </c>
      <c r="C104" s="10" t="s">
        <v>192</v>
      </c>
      <c r="D104" s="13" t="n">
        <v>240</v>
      </c>
      <c r="E104" s="18" t="s">
        <v>42</v>
      </c>
      <c r="F104" s="15" t="n">
        <f aca="false">F105</f>
        <v>5026.843</v>
      </c>
      <c r="G104" s="15" t="n">
        <f aca="false">G105</f>
        <v>4698.743</v>
      </c>
      <c r="H104" s="15" t="n">
        <f aca="false">H105</f>
        <v>4699.843</v>
      </c>
    </row>
    <row r="105" customFormat="false" ht="47.25" hidden="false" customHeight="false" outlineLevel="0" collapsed="false">
      <c r="A105" s="10" t="s">
        <v>200</v>
      </c>
      <c r="B105" s="28" t="s">
        <v>163</v>
      </c>
      <c r="C105" s="10" t="s">
        <v>192</v>
      </c>
      <c r="D105" s="13" t="n">
        <v>240</v>
      </c>
      <c r="E105" s="18" t="s">
        <v>164</v>
      </c>
      <c r="F105" s="15" t="n">
        <v>5026.843</v>
      </c>
      <c r="G105" s="15" t="n">
        <v>4698.743</v>
      </c>
      <c r="H105" s="15" t="n">
        <v>4699.843</v>
      </c>
    </row>
    <row r="106" customFormat="false" ht="15.75" hidden="false" customHeight="false" outlineLevel="0" collapsed="false">
      <c r="A106" s="10" t="s">
        <v>201</v>
      </c>
      <c r="B106" s="17" t="s">
        <v>202</v>
      </c>
      <c r="C106" s="10" t="s">
        <v>192</v>
      </c>
      <c r="D106" s="13" t="n">
        <v>800</v>
      </c>
      <c r="E106" s="18"/>
      <c r="F106" s="15" t="n">
        <f aca="false">F107</f>
        <v>1</v>
      </c>
      <c r="G106" s="15" t="n">
        <f aca="false">G107</f>
        <v>1</v>
      </c>
      <c r="H106" s="15" t="n">
        <f aca="false">H107</f>
        <v>1</v>
      </c>
    </row>
    <row r="107" customFormat="false" ht="15.75" hidden="false" customHeight="false" outlineLevel="0" collapsed="false">
      <c r="A107" s="10" t="s">
        <v>203</v>
      </c>
      <c r="B107" s="17" t="s">
        <v>204</v>
      </c>
      <c r="C107" s="10" t="s">
        <v>192</v>
      </c>
      <c r="D107" s="13" t="n">
        <v>850</v>
      </c>
      <c r="E107" s="18"/>
      <c r="F107" s="15" t="n">
        <f aca="false">F108</f>
        <v>1</v>
      </c>
      <c r="G107" s="15" t="n">
        <f aca="false">G108</f>
        <v>1</v>
      </c>
      <c r="H107" s="15" t="n">
        <f aca="false">H108</f>
        <v>1</v>
      </c>
    </row>
    <row r="108" customFormat="false" ht="15.75" hidden="false" customHeight="false" outlineLevel="0" collapsed="false">
      <c r="A108" s="10" t="s">
        <v>205</v>
      </c>
      <c r="B108" s="17" t="s">
        <v>41</v>
      </c>
      <c r="C108" s="10" t="s">
        <v>192</v>
      </c>
      <c r="D108" s="13" t="n">
        <v>850</v>
      </c>
      <c r="E108" s="18" t="s">
        <v>42</v>
      </c>
      <c r="F108" s="15" t="n">
        <f aca="false">F109</f>
        <v>1</v>
      </c>
      <c r="G108" s="15" t="n">
        <f aca="false">G109</f>
        <v>1</v>
      </c>
      <c r="H108" s="15" t="n">
        <f aca="false">H109</f>
        <v>1</v>
      </c>
    </row>
    <row r="109" customFormat="false" ht="47.25" hidden="false" customHeight="false" outlineLevel="0" collapsed="false">
      <c r="A109" s="10" t="s">
        <v>206</v>
      </c>
      <c r="B109" s="28" t="s">
        <v>163</v>
      </c>
      <c r="C109" s="20" t="s">
        <v>192</v>
      </c>
      <c r="D109" s="13" t="n">
        <v>850</v>
      </c>
      <c r="E109" s="18" t="s">
        <v>164</v>
      </c>
      <c r="F109" s="15" t="n">
        <v>1</v>
      </c>
      <c r="G109" s="15" t="n">
        <v>1</v>
      </c>
      <c r="H109" s="15" t="n">
        <v>1</v>
      </c>
    </row>
    <row r="110" customFormat="false" ht="48" hidden="false" customHeight="true" outlineLevel="0" collapsed="false">
      <c r="A110" s="10" t="s">
        <v>176</v>
      </c>
      <c r="B110" s="17" t="s">
        <v>207</v>
      </c>
      <c r="C110" s="20" t="s">
        <v>208</v>
      </c>
      <c r="D110" s="20"/>
      <c r="E110" s="18"/>
      <c r="F110" s="15" t="n">
        <f aca="false">F111</f>
        <v>91.8</v>
      </c>
      <c r="G110" s="15" t="n">
        <f aca="false">G111</f>
        <v>91.8</v>
      </c>
      <c r="H110" s="15" t="n">
        <f aca="false">H111</f>
        <v>98.8</v>
      </c>
    </row>
    <row r="111" customFormat="false" ht="15.75" hidden="false" customHeight="false" outlineLevel="0" collapsed="false">
      <c r="A111" s="10" t="s">
        <v>209</v>
      </c>
      <c r="B111" s="19" t="s">
        <v>202</v>
      </c>
      <c r="C111" s="20" t="s">
        <v>208</v>
      </c>
      <c r="D111" s="20" t="s">
        <v>210</v>
      </c>
      <c r="E111" s="18"/>
      <c r="F111" s="15" t="n">
        <f aca="false">F112</f>
        <v>91.8</v>
      </c>
      <c r="G111" s="15" t="n">
        <f aca="false">G112</f>
        <v>91.8</v>
      </c>
      <c r="H111" s="15" t="n">
        <f aca="false">H112</f>
        <v>98.8</v>
      </c>
    </row>
    <row r="112" customFormat="false" ht="15.75" hidden="false" customHeight="false" outlineLevel="0" collapsed="false">
      <c r="A112" s="10" t="s">
        <v>211</v>
      </c>
      <c r="B112" s="17" t="s">
        <v>212</v>
      </c>
      <c r="C112" s="20" t="s">
        <v>208</v>
      </c>
      <c r="D112" s="13" t="s">
        <v>213</v>
      </c>
      <c r="E112" s="18"/>
      <c r="F112" s="15" t="n">
        <f aca="false">F113</f>
        <v>91.8</v>
      </c>
      <c r="G112" s="15" t="n">
        <f aca="false">G113</f>
        <v>91.8</v>
      </c>
      <c r="H112" s="15" t="n">
        <f aca="false">H113</f>
        <v>98.8</v>
      </c>
    </row>
    <row r="113" customFormat="false" ht="15.75" hidden="false" customHeight="false" outlineLevel="0" collapsed="false">
      <c r="A113" s="10" t="s">
        <v>214</v>
      </c>
      <c r="B113" s="21" t="s">
        <v>41</v>
      </c>
      <c r="C113" s="20" t="s">
        <v>208</v>
      </c>
      <c r="D113" s="13" t="n">
        <v>870</v>
      </c>
      <c r="E113" s="18" t="s">
        <v>42</v>
      </c>
      <c r="F113" s="15" t="n">
        <f aca="false">F114</f>
        <v>91.8</v>
      </c>
      <c r="G113" s="15" t="n">
        <f aca="false">G114</f>
        <v>91.8</v>
      </c>
      <c r="H113" s="15" t="n">
        <f aca="false">H114</f>
        <v>98.8</v>
      </c>
    </row>
    <row r="114" customFormat="false" ht="15.75" hidden="false" customHeight="false" outlineLevel="0" collapsed="false">
      <c r="A114" s="10" t="s">
        <v>215</v>
      </c>
      <c r="B114" s="21" t="s">
        <v>216</v>
      </c>
      <c r="C114" s="10" t="s">
        <v>208</v>
      </c>
      <c r="D114" s="13" t="n">
        <v>870</v>
      </c>
      <c r="E114" s="18" t="s">
        <v>217</v>
      </c>
      <c r="F114" s="15" t="n">
        <v>91.8</v>
      </c>
      <c r="G114" s="15" t="n">
        <v>91.8</v>
      </c>
      <c r="H114" s="15" t="n">
        <v>98.8</v>
      </c>
    </row>
    <row r="115" customFormat="false" ht="66.75" hidden="false" customHeight="true" outlineLevel="0" collapsed="false">
      <c r="A115" s="10" t="s">
        <v>218</v>
      </c>
      <c r="B115" s="21" t="s">
        <v>219</v>
      </c>
      <c r="C115" s="10" t="s">
        <v>220</v>
      </c>
      <c r="D115" s="10"/>
      <c r="E115" s="18"/>
      <c r="F115" s="15" t="n">
        <f aca="false">F116</f>
        <v>477.135</v>
      </c>
      <c r="G115" s="15" t="n">
        <f aca="false">G116</f>
        <v>477.135</v>
      </c>
      <c r="H115" s="15" t="n">
        <f aca="false">H116</f>
        <v>477.135</v>
      </c>
    </row>
    <row r="116" customFormat="false" ht="15.75" hidden="false" customHeight="false" outlineLevel="0" collapsed="false">
      <c r="A116" s="10" t="s">
        <v>221</v>
      </c>
      <c r="B116" s="17" t="s">
        <v>222</v>
      </c>
      <c r="C116" s="10" t="s">
        <v>220</v>
      </c>
      <c r="D116" s="10" t="s">
        <v>223</v>
      </c>
      <c r="E116" s="18"/>
      <c r="F116" s="15" t="n">
        <f aca="false">F117</f>
        <v>477.135</v>
      </c>
      <c r="G116" s="15" t="n">
        <f aca="false">G117</f>
        <v>477.135</v>
      </c>
      <c r="H116" s="15" t="n">
        <f aca="false">H117</f>
        <v>477.135</v>
      </c>
    </row>
    <row r="117" customFormat="false" ht="15.75" hidden="false" customHeight="false" outlineLevel="0" collapsed="false">
      <c r="A117" s="10" t="s">
        <v>224</v>
      </c>
      <c r="B117" s="19" t="s">
        <v>225</v>
      </c>
      <c r="C117" s="10" t="s">
        <v>220</v>
      </c>
      <c r="D117" s="13" t="s">
        <v>226</v>
      </c>
      <c r="E117" s="18"/>
      <c r="F117" s="15" t="n">
        <f aca="false">F118</f>
        <v>477.135</v>
      </c>
      <c r="G117" s="15" t="n">
        <f aca="false">G118</f>
        <v>477.135</v>
      </c>
      <c r="H117" s="15" t="n">
        <f aca="false">H118</f>
        <v>477.135</v>
      </c>
    </row>
    <row r="118" customFormat="false" ht="47.25" hidden="false" customHeight="false" outlineLevel="0" collapsed="false">
      <c r="A118" s="10" t="s">
        <v>227</v>
      </c>
      <c r="B118" s="19" t="s">
        <v>228</v>
      </c>
      <c r="C118" s="10" t="s">
        <v>220</v>
      </c>
      <c r="D118" s="13" t="n">
        <v>540</v>
      </c>
      <c r="E118" s="18" t="s">
        <v>229</v>
      </c>
      <c r="F118" s="15" t="n">
        <f aca="false">F119</f>
        <v>477.135</v>
      </c>
      <c r="G118" s="15" t="n">
        <f aca="false">G119</f>
        <v>477.135</v>
      </c>
      <c r="H118" s="15" t="n">
        <f aca="false">H119</f>
        <v>477.135</v>
      </c>
    </row>
    <row r="119" customFormat="false" ht="15.75" hidden="false" customHeight="false" outlineLevel="0" collapsed="false">
      <c r="A119" s="10" t="s">
        <v>230</v>
      </c>
      <c r="B119" s="17" t="s">
        <v>231</v>
      </c>
      <c r="C119" s="10" t="s">
        <v>220</v>
      </c>
      <c r="D119" s="13" t="n">
        <v>540</v>
      </c>
      <c r="E119" s="18" t="s">
        <v>232</v>
      </c>
      <c r="F119" s="15" t="n">
        <v>477.135</v>
      </c>
      <c r="G119" s="29" t="n">
        <v>477.135</v>
      </c>
      <c r="H119" s="29" t="n">
        <v>477.135</v>
      </c>
    </row>
    <row r="120" customFormat="false" ht="47.25" hidden="false" customHeight="false" outlineLevel="0" collapsed="false">
      <c r="A120" s="10" t="s">
        <v>233</v>
      </c>
      <c r="B120" s="17" t="s">
        <v>234</v>
      </c>
      <c r="C120" s="10" t="s">
        <v>235</v>
      </c>
      <c r="D120" s="13"/>
      <c r="E120" s="18"/>
      <c r="F120" s="15" t="n">
        <f aca="false">F121</f>
        <v>149.957</v>
      </c>
      <c r="G120" s="15" t="n">
        <f aca="false">G121</f>
        <v>149.957</v>
      </c>
      <c r="H120" s="15" t="n">
        <f aca="false">H121</f>
        <v>149.957</v>
      </c>
    </row>
    <row r="121" customFormat="false" ht="15.75" hidden="false" customHeight="false" outlineLevel="0" collapsed="false">
      <c r="A121" s="10" t="s">
        <v>236</v>
      </c>
      <c r="B121" s="17" t="s">
        <v>222</v>
      </c>
      <c r="C121" s="10" t="s">
        <v>235</v>
      </c>
      <c r="D121" s="13" t="s">
        <v>223</v>
      </c>
      <c r="E121" s="18"/>
      <c r="F121" s="15" t="n">
        <f aca="false">F122</f>
        <v>149.957</v>
      </c>
      <c r="G121" s="15" t="n">
        <f aca="false">G122</f>
        <v>149.957</v>
      </c>
      <c r="H121" s="15" t="n">
        <f aca="false">H122</f>
        <v>149.957</v>
      </c>
    </row>
    <row r="122" customFormat="false" ht="15.75" hidden="false" customHeight="false" outlineLevel="0" collapsed="false">
      <c r="A122" s="10" t="s">
        <v>237</v>
      </c>
      <c r="B122" s="17" t="s">
        <v>225</v>
      </c>
      <c r="C122" s="10" t="s">
        <v>235</v>
      </c>
      <c r="D122" s="13" t="s">
        <v>226</v>
      </c>
      <c r="E122" s="18"/>
      <c r="F122" s="15" t="n">
        <f aca="false">F123</f>
        <v>149.957</v>
      </c>
      <c r="G122" s="15" t="n">
        <f aca="false">G123</f>
        <v>149.957</v>
      </c>
      <c r="H122" s="15" t="n">
        <f aca="false">H123</f>
        <v>149.957</v>
      </c>
    </row>
    <row r="123" customFormat="false" ht="47.25" hidden="false" customHeight="false" outlineLevel="0" collapsed="false">
      <c r="A123" s="10" t="s">
        <v>238</v>
      </c>
      <c r="B123" s="17" t="s">
        <v>228</v>
      </c>
      <c r="C123" s="10" t="s">
        <v>235</v>
      </c>
      <c r="D123" s="13" t="n">
        <v>540</v>
      </c>
      <c r="E123" s="18" t="s">
        <v>229</v>
      </c>
      <c r="F123" s="15" t="n">
        <f aca="false">F124</f>
        <v>149.957</v>
      </c>
      <c r="G123" s="15" t="n">
        <f aca="false">G124</f>
        <v>149.957</v>
      </c>
      <c r="H123" s="15" t="n">
        <f aca="false">H124</f>
        <v>149.957</v>
      </c>
    </row>
    <row r="124" customFormat="false" ht="15.75" hidden="false" customHeight="false" outlineLevel="0" collapsed="false">
      <c r="A124" s="10" t="s">
        <v>239</v>
      </c>
      <c r="B124" s="17" t="s">
        <v>231</v>
      </c>
      <c r="C124" s="10" t="s">
        <v>235</v>
      </c>
      <c r="D124" s="13" t="n">
        <v>540</v>
      </c>
      <c r="E124" s="18" t="s">
        <v>232</v>
      </c>
      <c r="F124" s="15" t="n">
        <v>149.957</v>
      </c>
      <c r="G124" s="29" t="n">
        <v>149.957</v>
      </c>
      <c r="H124" s="29" t="n">
        <v>149.957</v>
      </c>
    </row>
    <row r="125" customFormat="false" ht="15.75" hidden="false" customHeight="false" outlineLevel="0" collapsed="false">
      <c r="A125" s="10" t="s">
        <v>240</v>
      </c>
      <c r="B125" s="30" t="s">
        <v>241</v>
      </c>
      <c r="C125" s="13"/>
      <c r="D125" s="13"/>
      <c r="E125" s="18"/>
      <c r="F125" s="15"/>
      <c r="G125" s="15" t="n">
        <v>508.45</v>
      </c>
      <c r="H125" s="15" t="n">
        <v>1045.509</v>
      </c>
    </row>
    <row r="126" customFormat="false" ht="15.75" hidden="false" customHeight="false" outlineLevel="0" collapsed="false">
      <c r="A126" s="10" t="s">
        <v>242</v>
      </c>
      <c r="B126" s="31" t="s">
        <v>243</v>
      </c>
      <c r="C126" s="13"/>
      <c r="D126" s="13"/>
      <c r="E126" s="13"/>
      <c r="F126" s="15" t="n">
        <f aca="false">F11+F88+F95</f>
        <v>21349.115</v>
      </c>
      <c r="G126" s="15" t="n">
        <f aca="false">G11+G88+G95+G125</f>
        <v>19829.565</v>
      </c>
      <c r="H126" s="15" t="n">
        <f aca="false">H11+H88+H95+H125</f>
        <v>19864.665</v>
      </c>
      <c r="L126" s="16"/>
      <c r="M126" s="16"/>
    </row>
    <row r="129" customFormat="false" ht="12.75" hidden="false" customHeight="false" outlineLevel="0" collapsed="false">
      <c r="F129" s="32"/>
      <c r="G129" s="32"/>
    </row>
  </sheetData>
  <mergeCells count="2">
    <mergeCell ref="A7:H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аклыкова А.Л.</cp:lastModifiedBy>
  <cp:lastPrinted>2020-12-29T06:03:09Z</cp:lastPrinted>
  <dcterms:modified xsi:type="dcterms:W3CDTF">2024-11-14T08:54:41Z</dcterms:modified>
  <cp:revision>0</cp:revision>
  <dc:subject/>
  <dc:title/>
</cp:coreProperties>
</file>